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İHRACATÇI BİRLİKLERİ TÜRKİYE İHRACATI KAYIT RAKAMLARI (X 1.000 ABD DOLARI)</t>
  </si>
  <si>
    <t xml:space="preserve">SEKTÖREL BAZDA   (KAYNAK TİM)</t>
  </si>
  <si>
    <t xml:space="preserve">1 - 31 TEMMUZ</t>
  </si>
  <si>
    <t xml:space="preserve">1 OCAK  -  31 TEMMUZ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TEMMUZ</t>
  </si>
  <si>
    <t xml:space="preserve">01 OCAK - 31 TEMMUZ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Temmuz 2024</t>
  </si>
  <si>
    <t xml:space="preserve">Temmuz 2025</t>
  </si>
  <si>
    <t xml:space="preserve">Değişim %</t>
  </si>
  <si>
    <t xml:space="preserve">Ocak-Temmuz 2024</t>
  </si>
  <si>
    <t xml:space="preserve">Ocak-Temmuz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Y_T_L_-;\-* #,##0.00\ _Y_T_L_-;_-* \-??\ _Y_T_L_-;_-@_-"/>
    <numFmt numFmtId="166" formatCode="0%"/>
    <numFmt numFmtId="167" formatCode="_-* #,##0.00\ _T_L_-;\-* #,##0.00\ _T_L_-;_-* \-??\ _T_L_-;_-@_-"/>
    <numFmt numFmtId="168" formatCode="#,##0"/>
    <numFmt numFmtId="169" formatCode="0.0"/>
    <numFmt numFmtId="170" formatCode="0.00"/>
    <numFmt numFmtId="171" formatCode="0"/>
    <numFmt numFmtId="172" formatCode="#,##0.0"/>
    <numFmt numFmtId="173" formatCode="@"/>
    <numFmt numFmtId="174" formatCode="#,##0.0%"/>
  </numFmts>
  <fonts count="5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5" fillId="6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9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23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Input" xfId="234"/>
    <cellStyle name="Input 2" xfId="235"/>
    <cellStyle name="Input 2 2" xfId="236"/>
    <cellStyle name="Input 2 2 2" xfId="237"/>
    <cellStyle name="Input 2 3" xfId="238"/>
    <cellStyle name="Input 3" xfId="239"/>
    <cellStyle name="Kötü 2" xfId="240"/>
    <cellStyle name="Linked Cell" xfId="241"/>
    <cellStyle name="Linked Cell 2" xfId="242"/>
    <cellStyle name="Linked Cell 2 2" xfId="243"/>
    <cellStyle name="Linked Cell 2 2 2" xfId="244"/>
    <cellStyle name="Linked Cell 2 3" xfId="245"/>
    <cellStyle name="Linked Cell 3" xfId="246"/>
    <cellStyle name="Neutral 2" xfId="247"/>
    <cellStyle name="Neutral 2 2" xfId="248"/>
    <cellStyle name="Neutral 2 2 2" xfId="249"/>
    <cellStyle name="Neutral 2 3" xfId="250"/>
    <cellStyle name="Neutral 3" xfId="251"/>
    <cellStyle name="Normal 2" xfId="252"/>
    <cellStyle name="Normal 2 2" xfId="253"/>
    <cellStyle name="Normal 2 2 2" xfId="254"/>
    <cellStyle name="Normal 2 3" xfId="255"/>
    <cellStyle name="Normal 2 3 2" xfId="256"/>
    <cellStyle name="Normal 2 3 2 2" xfId="257"/>
    <cellStyle name="Normal 2 3 3" xfId="258"/>
    <cellStyle name="Normal 2 3 4" xfId="259"/>
    <cellStyle name="Normal 3" xfId="260"/>
    <cellStyle name="Normal 3 2" xfId="261"/>
    <cellStyle name="Normal 3 3" xfId="262"/>
    <cellStyle name="Normal 4" xfId="263"/>
    <cellStyle name="Normal 4 2" xfId="264"/>
    <cellStyle name="Normal 4 2 2" xfId="265"/>
    <cellStyle name="Normal 4 2 2 2" xfId="266"/>
    <cellStyle name="Normal 4 2 3" xfId="267"/>
    <cellStyle name="Normal 4 3" xfId="268"/>
    <cellStyle name="Normal 4 4" xfId="269"/>
    <cellStyle name="Normal 5" xfId="270"/>
    <cellStyle name="Normal 5 2" xfId="271"/>
    <cellStyle name="Normal 5 3" xfId="272"/>
    <cellStyle name="Normal 6" xfId="273"/>
    <cellStyle name="Normal_MAYIS_2009_İHRACAT_RAKAMLARI" xfId="274"/>
    <cellStyle name="Not 2" xfId="275"/>
    <cellStyle name="Not 3" xfId="276"/>
    <cellStyle name="Note 2" xfId="277"/>
    <cellStyle name="Note 2 2" xfId="278"/>
    <cellStyle name="Note 2 2 2" xfId="279"/>
    <cellStyle name="Note 2 2 2 2" xfId="280"/>
    <cellStyle name="Note 2 2 2 2 2" xfId="281"/>
    <cellStyle name="Note 2 2 2 3" xfId="282"/>
    <cellStyle name="Note 2 2 3" xfId="283"/>
    <cellStyle name="Note 2 2 3 2" xfId="284"/>
    <cellStyle name="Note 2 2 3 2 2" xfId="285"/>
    <cellStyle name="Note 2 2 3 2 2 2" xfId="286"/>
    <cellStyle name="Note 2 2 3 2 3" xfId="287"/>
    <cellStyle name="Note 2 2 3 3" xfId="288"/>
    <cellStyle name="Note 2 2 3 3 2" xfId="289"/>
    <cellStyle name="Note 2 2 3 3 2 2" xfId="290"/>
    <cellStyle name="Note 2 2 3 3 3" xfId="291"/>
    <cellStyle name="Note 2 2 3 4" xfId="292"/>
    <cellStyle name="Note 2 2 4" xfId="293"/>
    <cellStyle name="Note 2 2 4 2" xfId="294"/>
    <cellStyle name="Note 2 2 4 2 2" xfId="295"/>
    <cellStyle name="Note 2 2 4 3" xfId="296"/>
    <cellStyle name="Note 2 2 5" xfId="297"/>
    <cellStyle name="Note 2 2 6" xfId="298"/>
    <cellStyle name="Note 2 3" xfId="299"/>
    <cellStyle name="Note 2 3 2" xfId="300"/>
    <cellStyle name="Note 2 3 2 2" xfId="301"/>
    <cellStyle name="Note 2 3 2 2 2" xfId="302"/>
    <cellStyle name="Note 2 3 2 3" xfId="303"/>
    <cellStyle name="Note 2 3 3" xfId="304"/>
    <cellStyle name="Note 2 3 3 2" xfId="305"/>
    <cellStyle name="Note 2 3 3 2 2" xfId="306"/>
    <cellStyle name="Note 2 3 3 3" xfId="307"/>
    <cellStyle name="Note 2 3 4" xfId="308"/>
    <cellStyle name="Note 2 4" xfId="309"/>
    <cellStyle name="Note 2 4 2" xfId="310"/>
    <cellStyle name="Note 2 4 2 2" xfId="311"/>
    <cellStyle name="Note 2 4 3" xfId="312"/>
    <cellStyle name="Note 2 5" xfId="313"/>
    <cellStyle name="Note 3" xfId="314"/>
    <cellStyle name="Note 3 2" xfId="315"/>
    <cellStyle name="Nötr 2" xfId="316"/>
    <cellStyle name="Output" xfId="317"/>
    <cellStyle name="Output 2" xfId="318"/>
    <cellStyle name="Output 2 2" xfId="319"/>
    <cellStyle name="Output 2 2 2" xfId="320"/>
    <cellStyle name="Output 2 3" xfId="321"/>
    <cellStyle name="Output 3" xfId="322"/>
    <cellStyle name="Percent 2" xfId="323"/>
    <cellStyle name="Percent 2 2" xfId="324"/>
    <cellStyle name="Percent 2 2 2" xfId="325"/>
    <cellStyle name="Percent 2 3" xfId="326"/>
    <cellStyle name="Percent 3" xfId="327"/>
    <cellStyle name="Percent 3 2" xfId="328"/>
    <cellStyle name="Title" xfId="329"/>
    <cellStyle name="Title 2" xfId="330"/>
    <cellStyle name="Toplam 2" xfId="331"/>
    <cellStyle name="Total" xfId="332"/>
    <cellStyle name="Total 2" xfId="333"/>
    <cellStyle name="Total 2 2" xfId="334"/>
    <cellStyle name="Total 2 2 2" xfId="335"/>
    <cellStyle name="Total 2 3" xfId="336"/>
    <cellStyle name="Total 3" xfId="337"/>
    <cellStyle name="Uyarı Metni 2" xfId="338"/>
    <cellStyle name="Virgül 2" xfId="339"/>
    <cellStyle name="Virgül 2 2" xfId="340"/>
    <cellStyle name="Virgül 3" xfId="341"/>
    <cellStyle name="Virgül 4" xfId="342"/>
    <cellStyle name="Vurgu1 2" xfId="343"/>
    <cellStyle name="Vurgu2 2" xfId="344"/>
    <cellStyle name="Vurgu3 2" xfId="345"/>
    <cellStyle name="Vurgu4 2" xfId="346"/>
    <cellStyle name="Vurgu5 2" xfId="347"/>
    <cellStyle name="Vurgu6 2" xfId="348"/>
    <cellStyle name="Warning Text" xfId="349"/>
    <cellStyle name="Warning Text 2" xfId="350"/>
    <cellStyle name="Warning Text 2 2" xfId="351"/>
    <cellStyle name="Warning Text 2 2 2" xfId="352"/>
    <cellStyle name="Warning Text 2 3" xfId="353"/>
    <cellStyle name="Warning Text 3" xfId="354"/>
    <cellStyle name="Yüzde 2" xfId="355"/>
    <cellStyle name="Yüzde 3" xfId="356"/>
    <cellStyle name="Çıkış 2" xfId="357"/>
    <cellStyle name="İyi 2" xfId="358"/>
    <cellStyle name="İşaretli Hücre 2" xfId="359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1040</xdr:colOff>
      <xdr:row>34</xdr:row>
      <xdr:rowOff>71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79760" cy="36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5"/>
    <col collapsed="false" customWidth="true" hidden="false" outlineLevel="0" max="7" min="6" style="5" width="10.25"/>
    <col collapsed="false" customWidth="true" hidden="false" outlineLevel="0" max="8" min="8" style="4" width="8.25"/>
    <col collapsed="false" customWidth="true" hidden="false" outlineLevel="0" max="9" min="9" style="4" width="7.39"/>
    <col collapsed="false" customWidth="true" hidden="false" outlineLevel="0" max="11" min="10" style="5" width="11.12"/>
    <col collapsed="false" customWidth="true" hidden="false" outlineLevel="0" max="12" min="12" style="6" width="7.58"/>
    <col collapsed="false" customWidth="true" hidden="false" outlineLevel="0" max="13" min="13" style="6" width="6.58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5"/>
    <col collapsed="false" customWidth="false" hidden="false" outlineLevel="0" max="257" min="17" style="7" width="9.13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2844490.06523</v>
      </c>
      <c r="C5" s="20" t="n">
        <v>2919114.05408</v>
      </c>
      <c r="D5" s="21" t="n">
        <v>2.62345753153356</v>
      </c>
      <c r="E5" s="21" t="n">
        <v>11.6989760249791</v>
      </c>
      <c r="F5" s="22" t="n">
        <v>20275001.31889</v>
      </c>
      <c r="G5" s="22" t="n">
        <v>20441231.63937</v>
      </c>
      <c r="H5" s="21" t="n">
        <v>0.819878222770448</v>
      </c>
      <c r="I5" s="21" t="n">
        <v>13.0731595552133</v>
      </c>
      <c r="J5" s="23" t="n">
        <v>35978741.86431</v>
      </c>
      <c r="K5" s="23" t="n">
        <v>36357038.57642</v>
      </c>
      <c r="L5" s="24" t="n">
        <v>1.05144508258989</v>
      </c>
      <c r="M5" s="25" t="n">
        <v>13.493849850118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1851939.74148</v>
      </c>
      <c r="C6" s="20" t="n">
        <v>1856548.32028</v>
      </c>
      <c r="D6" s="21" t="n">
        <v>0.248851444611111</v>
      </c>
      <c r="E6" s="21" t="n">
        <v>7.4405158160277</v>
      </c>
      <c r="F6" s="22" t="n">
        <v>13643264.88237</v>
      </c>
      <c r="G6" s="22" t="n">
        <v>13759424.13688</v>
      </c>
      <c r="H6" s="21" t="n">
        <v>0.851403645032963</v>
      </c>
      <c r="I6" s="21" t="n">
        <v>8.79981941904302</v>
      </c>
      <c r="J6" s="23" t="n">
        <v>24460775.68579</v>
      </c>
      <c r="K6" s="23" t="n">
        <v>24552395.52739</v>
      </c>
      <c r="L6" s="24" t="n">
        <v>0.374558201983832</v>
      </c>
      <c r="M6" s="25" t="n">
        <v>9.1125776927879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941717.77703</v>
      </c>
      <c r="C7" s="27" t="n">
        <v>1030449.17719</v>
      </c>
      <c r="D7" s="28" t="n">
        <v>9.42229214784944</v>
      </c>
      <c r="E7" s="28" t="n">
        <v>4.12974621599862</v>
      </c>
      <c r="F7" s="29" t="n">
        <v>6769618.22666</v>
      </c>
      <c r="G7" s="29" t="n">
        <v>7117638.19792</v>
      </c>
      <c r="H7" s="28" t="n">
        <v>5.14090986533677</v>
      </c>
      <c r="I7" s="28" t="n">
        <v>4.55207501481826</v>
      </c>
      <c r="J7" s="30" t="n">
        <v>12509287.93328</v>
      </c>
      <c r="K7" s="30" t="n">
        <v>12243203.01167</v>
      </c>
      <c r="L7" s="31" t="n">
        <v>-2.12709886469318</v>
      </c>
      <c r="M7" s="32" t="n">
        <v>4.544042903184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05536.844</v>
      </c>
      <c r="C8" s="27" t="n">
        <v>121605.33012</v>
      </c>
      <c r="D8" s="28" t="n">
        <v>-40.8352644939902</v>
      </c>
      <c r="E8" s="28" t="n">
        <v>0.487359457433712</v>
      </c>
      <c r="F8" s="29" t="n">
        <v>1922174.69554</v>
      </c>
      <c r="G8" s="29" t="n">
        <v>1812833.72401</v>
      </c>
      <c r="H8" s="28" t="n">
        <v>-5.68839927940486</v>
      </c>
      <c r="I8" s="28" t="n">
        <v>1.15939513524267</v>
      </c>
      <c r="J8" s="30" t="n">
        <v>3517588.95586</v>
      </c>
      <c r="K8" s="30" t="n">
        <v>3291421.82549</v>
      </c>
      <c r="L8" s="31" t="n">
        <v>-6.42960656313254</v>
      </c>
      <c r="M8" s="32" t="n">
        <v>1.2216053244603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225352.26917</v>
      </c>
      <c r="C9" s="27" t="n">
        <v>229962.6656</v>
      </c>
      <c r="D9" s="28" t="n">
        <v>2.04586199508026</v>
      </c>
      <c r="E9" s="28" t="n">
        <v>0.921624733276338</v>
      </c>
      <c r="F9" s="29" t="n">
        <v>1511669.63077</v>
      </c>
      <c r="G9" s="29" t="n">
        <v>1468230.76622</v>
      </c>
      <c r="H9" s="28" t="n">
        <v>-2.87356864660126</v>
      </c>
      <c r="I9" s="28" t="n">
        <v>0.939004821690806</v>
      </c>
      <c r="J9" s="30" t="n">
        <v>2656331.9258</v>
      </c>
      <c r="K9" s="30" t="n">
        <v>2681777.68203</v>
      </c>
      <c r="L9" s="31" t="n">
        <v>0.957928336547644</v>
      </c>
      <c r="M9" s="32" t="n">
        <v>0.99533699084559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03541.50005</v>
      </c>
      <c r="C10" s="27" t="n">
        <v>136819.08361</v>
      </c>
      <c r="D10" s="28" t="n">
        <v>32.1393678321546</v>
      </c>
      <c r="E10" s="28" t="n">
        <v>0.548331839475683</v>
      </c>
      <c r="F10" s="29" t="n">
        <v>929559.70545</v>
      </c>
      <c r="G10" s="29" t="n">
        <v>987923.64116</v>
      </c>
      <c r="H10" s="28" t="n">
        <v>6.27866455137984</v>
      </c>
      <c r="I10" s="28" t="n">
        <v>0.631825108051561</v>
      </c>
      <c r="J10" s="30" t="n">
        <v>1713034.16301</v>
      </c>
      <c r="K10" s="30" t="n">
        <v>1907735.73297</v>
      </c>
      <c r="L10" s="31" t="n">
        <v>11.3658894938725</v>
      </c>
      <c r="M10" s="32" t="n">
        <v>0.70805270567604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214541.3703</v>
      </c>
      <c r="C11" s="27" t="n">
        <v>166365.34843</v>
      </c>
      <c r="D11" s="28" t="n">
        <v>-22.4553529245357</v>
      </c>
      <c r="E11" s="28" t="n">
        <v>0.666744836485422</v>
      </c>
      <c r="F11" s="29" t="n">
        <v>1380562.20173</v>
      </c>
      <c r="G11" s="29" t="n">
        <v>1348390.073</v>
      </c>
      <c r="H11" s="28" t="n">
        <v>-2.33036430301255</v>
      </c>
      <c r="I11" s="28" t="n">
        <v>0.862360883042072</v>
      </c>
      <c r="J11" s="30" t="n">
        <v>2277975.36286</v>
      </c>
      <c r="K11" s="30" t="n">
        <v>2601187.7276</v>
      </c>
      <c r="L11" s="31" t="n">
        <v>14.188580351203</v>
      </c>
      <c r="M11" s="32" t="n">
        <v>0.96542617337842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61429.34941</v>
      </c>
      <c r="C12" s="27" t="n">
        <v>46838.77135</v>
      </c>
      <c r="D12" s="28" t="n">
        <v>-23.7518030064385</v>
      </c>
      <c r="E12" s="28" t="n">
        <v>0.187716427968015</v>
      </c>
      <c r="F12" s="29" t="n">
        <v>495140.70068</v>
      </c>
      <c r="G12" s="29" t="n">
        <v>313362.37494</v>
      </c>
      <c r="H12" s="28" t="n">
        <v>-36.7124588001664</v>
      </c>
      <c r="I12" s="28" t="n">
        <v>0.200410444853089</v>
      </c>
      <c r="J12" s="30" t="n">
        <v>734780.30216</v>
      </c>
      <c r="K12" s="30" t="n">
        <v>631291.42453</v>
      </c>
      <c r="L12" s="31" t="n">
        <v>-14.0843293329691</v>
      </c>
      <c r="M12" s="32" t="n">
        <v>0.23430268327189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93527.62242</v>
      </c>
      <c r="C13" s="27" t="n">
        <v>115058.7895</v>
      </c>
      <c r="D13" s="28" t="n">
        <v>23.0211851032746</v>
      </c>
      <c r="E13" s="28" t="n">
        <v>0.461122790985929</v>
      </c>
      <c r="F13" s="29" t="n">
        <v>542271.1388</v>
      </c>
      <c r="G13" s="29" t="n">
        <v>608672.86472</v>
      </c>
      <c r="H13" s="28" t="n">
        <v>12.2451152511899</v>
      </c>
      <c r="I13" s="28" t="n">
        <v>0.389275833168854</v>
      </c>
      <c r="J13" s="30" t="n">
        <v>916820.68239</v>
      </c>
      <c r="K13" s="30" t="n">
        <v>1045007.61466</v>
      </c>
      <c r="L13" s="31" t="n">
        <v>13.9816798128766</v>
      </c>
      <c r="M13" s="32" t="n">
        <v>0.38785270738739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6293.0091</v>
      </c>
      <c r="C14" s="27" t="n">
        <v>9449.15448</v>
      </c>
      <c r="D14" s="28" t="n">
        <v>50.1531990474954</v>
      </c>
      <c r="E14" s="28" t="n">
        <v>0.0378695144039804</v>
      </c>
      <c r="F14" s="29" t="n">
        <v>92268.58274</v>
      </c>
      <c r="G14" s="29" t="n">
        <v>102372.49491</v>
      </c>
      <c r="H14" s="28" t="n">
        <v>10.9505444539789</v>
      </c>
      <c r="I14" s="28" t="n">
        <v>0.0654721781757048</v>
      </c>
      <c r="J14" s="30" t="n">
        <v>134956.36043</v>
      </c>
      <c r="K14" s="30" t="n">
        <v>150770.50844</v>
      </c>
      <c r="L14" s="31" t="n">
        <v>11.717971616612</v>
      </c>
      <c r="M14" s="32" t="n">
        <v>0.055958204583660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286268.30627</v>
      </c>
      <c r="C15" s="20" t="n">
        <v>371487.15082</v>
      </c>
      <c r="D15" s="21" t="n">
        <v>29.7688716087292</v>
      </c>
      <c r="E15" s="21" t="n">
        <v>1.48881447950162</v>
      </c>
      <c r="F15" s="22" t="n">
        <v>2132625.44865</v>
      </c>
      <c r="G15" s="22" t="n">
        <v>2173237.57591</v>
      </c>
      <c r="H15" s="21" t="n">
        <v>1.90432536035375</v>
      </c>
      <c r="I15" s="21" t="n">
        <v>1.38989088732483</v>
      </c>
      <c r="J15" s="23" t="n">
        <v>3624885.23264</v>
      </c>
      <c r="K15" s="23" t="n">
        <v>3903494.30014</v>
      </c>
      <c r="L15" s="24" t="n">
        <v>7.68601071811284</v>
      </c>
      <c r="M15" s="25" t="n">
        <v>1.448774928853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286268.30627</v>
      </c>
      <c r="C16" s="27" t="n">
        <v>371487.15082</v>
      </c>
      <c r="D16" s="28" t="n">
        <v>29.7688716087292</v>
      </c>
      <c r="E16" s="28" t="n">
        <v>1.48881447950162</v>
      </c>
      <c r="F16" s="29" t="n">
        <v>2132625.44865</v>
      </c>
      <c r="G16" s="29" t="n">
        <v>2173237.57591</v>
      </c>
      <c r="H16" s="28" t="n">
        <v>1.90432536035375</v>
      </c>
      <c r="I16" s="28" t="n">
        <v>1.38989088732483</v>
      </c>
      <c r="J16" s="30" t="n">
        <v>3624885.23264</v>
      </c>
      <c r="K16" s="30" t="n">
        <v>3903494.30014</v>
      </c>
      <c r="L16" s="31" t="n">
        <v>7.68601071811284</v>
      </c>
      <c r="M16" s="32" t="n">
        <v>1.4487749288536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706282.01748</v>
      </c>
      <c r="C17" s="20" t="n">
        <v>691078.58298</v>
      </c>
      <c r="D17" s="21" t="n">
        <v>-2.15260110320317</v>
      </c>
      <c r="E17" s="21" t="n">
        <v>2.7696457294498</v>
      </c>
      <c r="F17" s="22" t="n">
        <v>4499110.98787</v>
      </c>
      <c r="G17" s="22" t="n">
        <v>4508569.92658</v>
      </c>
      <c r="H17" s="21" t="n">
        <v>0.210240172680816</v>
      </c>
      <c r="I17" s="21" t="n">
        <v>2.88344924884541</v>
      </c>
      <c r="J17" s="23" t="n">
        <v>7893080.94588</v>
      </c>
      <c r="K17" s="23" t="n">
        <v>7901148.74889</v>
      </c>
      <c r="L17" s="24" t="n">
        <v>0.10221361044336</v>
      </c>
      <c r="M17" s="25" t="n">
        <v>2.9324972284766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706282.01748</v>
      </c>
      <c r="C18" s="27" t="n">
        <v>691078.58298</v>
      </c>
      <c r="D18" s="28" t="n">
        <v>-2.15260110320317</v>
      </c>
      <c r="E18" s="28" t="n">
        <v>2.7696457294498</v>
      </c>
      <c r="F18" s="29" t="n">
        <v>4499110.98787</v>
      </c>
      <c r="G18" s="29" t="n">
        <v>4508569.92658</v>
      </c>
      <c r="H18" s="28" t="n">
        <v>0.210240172680816</v>
      </c>
      <c r="I18" s="28" t="n">
        <v>2.88344924884541</v>
      </c>
      <c r="J18" s="30" t="n">
        <v>7893080.94588</v>
      </c>
      <c r="K18" s="30" t="n">
        <v>7901148.74889</v>
      </c>
      <c r="L18" s="31" t="n">
        <v>0.10221361044336</v>
      </c>
      <c r="M18" s="32" t="n">
        <v>2.9324972284766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5904381.03565</v>
      </c>
      <c r="C19" s="20" t="n">
        <v>18199467.78034</v>
      </c>
      <c r="D19" s="21" t="n">
        <v>14.4305316852351</v>
      </c>
      <c r="E19" s="21" t="n">
        <v>72.9382728064323</v>
      </c>
      <c r="F19" s="22" t="n">
        <v>104248884.82438</v>
      </c>
      <c r="G19" s="22" t="n">
        <v>111647862.482</v>
      </c>
      <c r="H19" s="21" t="n">
        <v>7.0974166007478</v>
      </c>
      <c r="I19" s="21" t="n">
        <v>71.4042258302337</v>
      </c>
      <c r="J19" s="23" t="n">
        <v>182663155.86089</v>
      </c>
      <c r="K19" s="23" t="n">
        <v>191114191.53736</v>
      </c>
      <c r="L19" s="24" t="n">
        <v>4.62656830636718</v>
      </c>
      <c r="M19" s="25" t="n">
        <v>70.931690418384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1166078.17976</v>
      </c>
      <c r="C20" s="20" t="n">
        <v>1141640.42944</v>
      </c>
      <c r="D20" s="21" t="n">
        <v>-2.09572143139063</v>
      </c>
      <c r="E20" s="21" t="n">
        <v>4.57536902146661</v>
      </c>
      <c r="F20" s="22" t="n">
        <v>7905077.96968</v>
      </c>
      <c r="G20" s="22" t="n">
        <v>7883379.4161</v>
      </c>
      <c r="H20" s="21" t="n">
        <v>-0.274488799012788</v>
      </c>
      <c r="I20" s="21" t="n">
        <v>5.04180368185171</v>
      </c>
      <c r="J20" s="23" t="n">
        <v>13946432.21304</v>
      </c>
      <c r="K20" s="23" t="n">
        <v>13862560.67462</v>
      </c>
      <c r="L20" s="24" t="n">
        <v>-0.601383473126401</v>
      </c>
      <c r="M20" s="25" t="n">
        <v>5.1450646038810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797400.40336</v>
      </c>
      <c r="C21" s="27" t="n">
        <v>777527.75258</v>
      </c>
      <c r="D21" s="28" t="n">
        <v>-2.49217967488639</v>
      </c>
      <c r="E21" s="28" t="n">
        <v>3.11610932895054</v>
      </c>
      <c r="F21" s="29" t="n">
        <v>5413685.29541</v>
      </c>
      <c r="G21" s="29" t="n">
        <v>5512669.116</v>
      </c>
      <c r="H21" s="28" t="n">
        <v>1.82839997503963</v>
      </c>
      <c r="I21" s="28" t="n">
        <v>3.52561940493648</v>
      </c>
      <c r="J21" s="30" t="n">
        <v>9468331.85963</v>
      </c>
      <c r="K21" s="30" t="n">
        <v>9590197.09469</v>
      </c>
      <c r="L21" s="31" t="n">
        <v>1.28708242240215</v>
      </c>
      <c r="M21" s="32" t="n">
        <v>3.5593845014846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38549.79115</v>
      </c>
      <c r="C22" s="27" t="n">
        <v>132769.88414</v>
      </c>
      <c r="D22" s="28" t="n">
        <v>-4.17171831297993</v>
      </c>
      <c r="E22" s="28" t="n">
        <v>0.532103803625669</v>
      </c>
      <c r="F22" s="29" t="n">
        <v>887180.77161</v>
      </c>
      <c r="G22" s="29" t="n">
        <v>849515.51381</v>
      </c>
      <c r="H22" s="28" t="n">
        <v>-4.24549979049337</v>
      </c>
      <c r="I22" s="28" t="n">
        <v>0.543306394281895</v>
      </c>
      <c r="J22" s="30" t="n">
        <v>1587500.03181</v>
      </c>
      <c r="K22" s="30" t="n">
        <v>1488429.97714</v>
      </c>
      <c r="L22" s="31" t="n">
        <v>-6.24063323999084</v>
      </c>
      <c r="M22" s="32" t="n">
        <v>0.55242812424685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230127.98525</v>
      </c>
      <c r="C23" s="27" t="n">
        <v>231342.79272</v>
      </c>
      <c r="D23" s="28" t="n">
        <v>0.527883416126158</v>
      </c>
      <c r="E23" s="28" t="n">
        <v>0.927155888890397</v>
      </c>
      <c r="F23" s="29" t="n">
        <v>1604211.90266</v>
      </c>
      <c r="G23" s="29" t="n">
        <v>1521194.78629</v>
      </c>
      <c r="H23" s="28" t="n">
        <v>-5.17494703987337</v>
      </c>
      <c r="I23" s="28" t="n">
        <v>0.972877882633329</v>
      </c>
      <c r="J23" s="30" t="n">
        <v>2890600.3216</v>
      </c>
      <c r="K23" s="30" t="n">
        <v>2783933.60279</v>
      </c>
      <c r="L23" s="31" t="n">
        <v>-3.69012339799914</v>
      </c>
      <c r="M23" s="32" t="n">
        <v>1.033251978149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2583424.18251</v>
      </c>
      <c r="C24" s="20" t="n">
        <v>3433802.78501</v>
      </c>
      <c r="D24" s="21" t="n">
        <v>32.91672379074</v>
      </c>
      <c r="E24" s="21" t="n">
        <v>13.7617015683888</v>
      </c>
      <c r="F24" s="22" t="n">
        <v>18376953.35368</v>
      </c>
      <c r="G24" s="22" t="n">
        <v>19203066.91861</v>
      </c>
      <c r="H24" s="21" t="n">
        <v>4.49537825465813</v>
      </c>
      <c r="I24" s="21" t="n">
        <v>12.2812931336736</v>
      </c>
      <c r="J24" s="34" t="n">
        <v>32041862.53557</v>
      </c>
      <c r="K24" s="34" t="n">
        <v>31566447.61124</v>
      </c>
      <c r="L24" s="35" t="n">
        <v>-1.48373061585367</v>
      </c>
      <c r="M24" s="36" t="n">
        <v>11.715830580435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2583424.18251</v>
      </c>
      <c r="C25" s="27" t="n">
        <v>3433802.78501</v>
      </c>
      <c r="D25" s="28" t="n">
        <v>32.91672379074</v>
      </c>
      <c r="E25" s="28" t="n">
        <v>13.7617015683888</v>
      </c>
      <c r="F25" s="29" t="n">
        <v>18376953.35368</v>
      </c>
      <c r="G25" s="29" t="n">
        <v>19203066.91861</v>
      </c>
      <c r="H25" s="28" t="n">
        <v>4.49537825465813</v>
      </c>
      <c r="I25" s="28" t="n">
        <v>12.2812931336736</v>
      </c>
      <c r="J25" s="30" t="n">
        <v>32041862.53557</v>
      </c>
      <c r="K25" s="30" t="n">
        <v>31566447.61124</v>
      </c>
      <c r="L25" s="31" t="n">
        <v>-1.48373061585367</v>
      </c>
      <c r="M25" s="32" t="n">
        <v>11.715830580435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2154878.67338</v>
      </c>
      <c r="C26" s="20" t="n">
        <v>13624024.56589</v>
      </c>
      <c r="D26" s="21" t="n">
        <v>12.0868824114841</v>
      </c>
      <c r="E26" s="21" t="n">
        <v>54.6012022165769</v>
      </c>
      <c r="F26" s="22" t="n">
        <v>77966853.50102</v>
      </c>
      <c r="G26" s="22" t="n">
        <v>84561416.14729</v>
      </c>
      <c r="H26" s="21" t="n">
        <v>8.45816183435403</v>
      </c>
      <c r="I26" s="21" t="n">
        <v>54.0811290147084</v>
      </c>
      <c r="J26" s="23" t="n">
        <v>136674861.11228</v>
      </c>
      <c r="K26" s="23" t="n">
        <v>145685183.2515</v>
      </c>
      <c r="L26" s="24" t="n">
        <v>6.59252335498473</v>
      </c>
      <c r="M26" s="25" t="n">
        <v>54.070795234067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657565.24235</v>
      </c>
      <c r="C27" s="27" t="n">
        <v>1584767.85502</v>
      </c>
      <c r="D27" s="28" t="n">
        <v>-4.3918263649636</v>
      </c>
      <c r="E27" s="28" t="n">
        <v>6.35129727635111</v>
      </c>
      <c r="F27" s="29" t="n">
        <v>10345964.52738</v>
      </c>
      <c r="G27" s="29" t="n">
        <v>9704945.86985</v>
      </c>
      <c r="H27" s="28" t="n">
        <v>-6.19583274071336</v>
      </c>
      <c r="I27" s="28" t="n">
        <v>6.20678382152355</v>
      </c>
      <c r="J27" s="30" t="n">
        <v>18053877.08468</v>
      </c>
      <c r="K27" s="30" t="n">
        <v>17270747.61758</v>
      </c>
      <c r="L27" s="31" t="n">
        <v>-4.33773567542752</v>
      </c>
      <c r="M27" s="32" t="n">
        <v>6.410007092878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3119674.23208</v>
      </c>
      <c r="C28" s="27" t="n">
        <v>3837870.34666</v>
      </c>
      <c r="D28" s="28" t="n">
        <v>23.0215099767373</v>
      </c>
      <c r="E28" s="28" t="n">
        <v>15.3810890361748</v>
      </c>
      <c r="F28" s="29" t="n">
        <v>20809244.90631</v>
      </c>
      <c r="G28" s="29" t="n">
        <v>23822213.19776</v>
      </c>
      <c r="H28" s="28" t="n">
        <v>14.4789890503734</v>
      </c>
      <c r="I28" s="28" t="n">
        <v>15.2354613257649</v>
      </c>
      <c r="J28" s="30" t="n">
        <v>35767971.90825</v>
      </c>
      <c r="K28" s="30" t="n">
        <v>40210571.31096</v>
      </c>
      <c r="L28" s="31" t="n">
        <v>12.4206075035675</v>
      </c>
      <c r="M28" s="32" t="n">
        <v>14.924081633246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118286.72552</v>
      </c>
      <c r="C29" s="27" t="n">
        <v>273653.41883</v>
      </c>
      <c r="D29" s="28" t="n">
        <v>131.347530863664</v>
      </c>
      <c r="E29" s="28" t="n">
        <v>1.0967248030515</v>
      </c>
      <c r="F29" s="29" t="n">
        <v>1038856.8868</v>
      </c>
      <c r="G29" s="29" t="n">
        <v>1182112.39881</v>
      </c>
      <c r="H29" s="28" t="n">
        <v>13.7897254020495</v>
      </c>
      <c r="I29" s="28" t="n">
        <v>0.756018241683372</v>
      </c>
      <c r="J29" s="30" t="n">
        <v>2100952.20303</v>
      </c>
      <c r="K29" s="30" t="n">
        <v>2055000.17133</v>
      </c>
      <c r="L29" s="31" t="n">
        <v>-2.18720024347664</v>
      </c>
      <c r="M29" s="32" t="n">
        <v>0.76270963861944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407446.60393</v>
      </c>
      <c r="C30" s="27" t="n">
        <v>1567616.71956</v>
      </c>
      <c r="D30" s="28" t="n">
        <v>11.380191275659</v>
      </c>
      <c r="E30" s="28" t="n">
        <v>6.28256042029465</v>
      </c>
      <c r="F30" s="29" t="n">
        <v>9239747.34274</v>
      </c>
      <c r="G30" s="29" t="n">
        <v>9890917.52416</v>
      </c>
      <c r="H30" s="28" t="n">
        <v>7.0474890412631</v>
      </c>
      <c r="I30" s="28" t="n">
        <v>6.32572171883004</v>
      </c>
      <c r="J30" s="30" t="n">
        <v>16257927.76278</v>
      </c>
      <c r="K30" s="30" t="n">
        <v>17319082.68492</v>
      </c>
      <c r="L30" s="31" t="n">
        <v>6.52699985892022</v>
      </c>
      <c r="M30" s="32" t="n">
        <v>6.4279465666839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945829.18521</v>
      </c>
      <c r="C31" s="27" t="n">
        <v>988323.71823</v>
      </c>
      <c r="D31" s="28" t="n">
        <v>4.49283376792449</v>
      </c>
      <c r="E31" s="28" t="n">
        <v>3.96091939892874</v>
      </c>
      <c r="F31" s="29" t="n">
        <v>6378922.98581</v>
      </c>
      <c r="G31" s="29" t="n">
        <v>6161656.92916</v>
      </c>
      <c r="H31" s="28" t="n">
        <v>-3.40599905553511</v>
      </c>
      <c r="I31" s="28" t="n">
        <v>3.94067860393742</v>
      </c>
      <c r="J31" s="30" t="n">
        <v>11356525.21503</v>
      </c>
      <c r="K31" s="30" t="n">
        <v>10965022.06344</v>
      </c>
      <c r="L31" s="31" t="n">
        <v>-3.44738504231785</v>
      </c>
      <c r="M31" s="32" t="n">
        <v>4.0696483300280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1101771.83323</v>
      </c>
      <c r="C32" s="27" t="n">
        <v>1189388.91669</v>
      </c>
      <c r="D32" s="28" t="n">
        <v>7.95238004979109</v>
      </c>
      <c r="E32" s="28" t="n">
        <v>4.76673133113245</v>
      </c>
      <c r="F32" s="29" t="n">
        <v>7158653.76602</v>
      </c>
      <c r="G32" s="29" t="n">
        <v>7638145.09576</v>
      </c>
      <c r="H32" s="28" t="n">
        <v>6.69806566167514</v>
      </c>
      <c r="I32" s="28" t="n">
        <v>4.88496443386606</v>
      </c>
      <c r="J32" s="30" t="n">
        <v>12132849.29989</v>
      </c>
      <c r="K32" s="30" t="n">
        <v>12907603.59418</v>
      </c>
      <c r="L32" s="31" t="n">
        <v>6.38559232988267</v>
      </c>
      <c r="M32" s="32" t="n">
        <v>4.7906339912314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415847.88461</v>
      </c>
      <c r="C33" s="27" t="n">
        <v>1370482.84366</v>
      </c>
      <c r="D33" s="28" t="n">
        <v>-3.20409003277185</v>
      </c>
      <c r="E33" s="28" t="n">
        <v>5.49250410692728</v>
      </c>
      <c r="F33" s="29" t="n">
        <v>9328944.80493</v>
      </c>
      <c r="G33" s="29" t="n">
        <v>9615343.12664</v>
      </c>
      <c r="H33" s="28" t="n">
        <v>3.06999695784082</v>
      </c>
      <c r="I33" s="28" t="n">
        <v>6.14947851921911</v>
      </c>
      <c r="J33" s="30" t="n">
        <v>15864886.42829</v>
      </c>
      <c r="K33" s="30" t="n">
        <v>16419844.7819</v>
      </c>
      <c r="L33" s="31" t="n">
        <v>3.49802916092993</v>
      </c>
      <c r="M33" s="32" t="n">
        <v>6.0941960270908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81421.19212</v>
      </c>
      <c r="C34" s="27" t="n">
        <v>429890.88711</v>
      </c>
      <c r="D34" s="28" t="n">
        <v>12.7076565202362</v>
      </c>
      <c r="E34" s="28" t="n">
        <v>1.72287998635324</v>
      </c>
      <c r="F34" s="29" t="n">
        <v>2523312.85586</v>
      </c>
      <c r="G34" s="29" t="n">
        <v>2609212.24808</v>
      </c>
      <c r="H34" s="28" t="n">
        <v>3.40423075246147</v>
      </c>
      <c r="I34" s="28" t="n">
        <v>1.66871784608463</v>
      </c>
      <c r="J34" s="30" t="n">
        <v>4362023.36906</v>
      </c>
      <c r="K34" s="30" t="n">
        <v>4396728.0604</v>
      </c>
      <c r="L34" s="31" t="n">
        <v>0.795609936117288</v>
      </c>
      <c r="M34" s="32" t="n">
        <v>1.6318377569211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953690.73649</v>
      </c>
      <c r="C35" s="27" t="n">
        <v>739671.43471</v>
      </c>
      <c r="D35" s="28" t="n">
        <v>-22.4411639529692</v>
      </c>
      <c r="E35" s="28" t="n">
        <v>2.96439201097315</v>
      </c>
      <c r="F35" s="29" t="n">
        <v>3772935.80515</v>
      </c>
      <c r="G35" s="29" t="n">
        <v>5071031.55708</v>
      </c>
      <c r="H35" s="28" t="n">
        <v>34.4054555648182</v>
      </c>
      <c r="I35" s="28" t="n">
        <v>3.24317075530541</v>
      </c>
      <c r="J35" s="30" t="n">
        <v>7873463.23605</v>
      </c>
      <c r="K35" s="30" t="n">
        <v>8772951.37099</v>
      </c>
      <c r="L35" s="31" t="n">
        <v>11.4243009457584</v>
      </c>
      <c r="M35" s="32" t="n">
        <v>3.2560652126190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431114.92655</v>
      </c>
      <c r="C36" s="20" t="n">
        <v>984605.87147</v>
      </c>
      <c r="D36" s="21" t="n">
        <v>128.385938605586</v>
      </c>
      <c r="E36" s="21" t="n">
        <v>3.94601933017363</v>
      </c>
      <c r="F36" s="22" t="n">
        <v>3313373.14598</v>
      </c>
      <c r="G36" s="22" t="n">
        <v>4591007.39478</v>
      </c>
      <c r="H36" s="21" t="n">
        <v>38.5599264710076</v>
      </c>
      <c r="I36" s="21" t="n">
        <v>2.9361720100821</v>
      </c>
      <c r="J36" s="23" t="n">
        <v>5828891.10973</v>
      </c>
      <c r="K36" s="23" t="n">
        <v>8011424.3155</v>
      </c>
      <c r="L36" s="24" t="n">
        <v>37.4433689819108</v>
      </c>
      <c r="M36" s="25" t="n">
        <v>2.9734258078175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622230.11129</v>
      </c>
      <c r="C37" s="27" t="n">
        <v>657752.55395</v>
      </c>
      <c r="D37" s="28" t="n">
        <v>5.70889161669712</v>
      </c>
      <c r="E37" s="28" t="n">
        <v>2.63608451621635</v>
      </c>
      <c r="F37" s="29" t="n">
        <v>4056896.47404</v>
      </c>
      <c r="G37" s="29" t="n">
        <v>4274830.80521</v>
      </c>
      <c r="H37" s="28" t="n">
        <v>5.37194706753198</v>
      </c>
      <c r="I37" s="28" t="n">
        <v>2.73396173841184</v>
      </c>
      <c r="J37" s="30" t="n">
        <v>7075493.49549</v>
      </c>
      <c r="K37" s="30" t="n">
        <v>7356207.2803</v>
      </c>
      <c r="L37" s="31" t="n">
        <v>3.96740926959979</v>
      </c>
      <c r="M37" s="32" t="n">
        <v>2.7302431769317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569360.75134</v>
      </c>
      <c r="C38" s="27" t="n">
        <v>572028.87991</v>
      </c>
      <c r="D38" s="28" t="n">
        <v>0.468618281769612</v>
      </c>
      <c r="E38" s="28" t="n">
        <v>2.29252849586649</v>
      </c>
      <c r="F38" s="29" t="n">
        <v>3409436.70402</v>
      </c>
      <c r="G38" s="29" t="n">
        <v>3437095.87714</v>
      </c>
      <c r="H38" s="28" t="n">
        <v>0.811253456836068</v>
      </c>
      <c r="I38" s="28" t="n">
        <v>2.19818960036998</v>
      </c>
      <c r="J38" s="30" t="n">
        <v>5878299.50051</v>
      </c>
      <c r="K38" s="30" t="n">
        <v>6035674.79017</v>
      </c>
      <c r="L38" s="31" t="n">
        <v>2.67722475941123</v>
      </c>
      <c r="M38" s="32" t="n">
        <v>2.2401299047365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569360.75134</v>
      </c>
      <c r="C39" s="20" t="n">
        <v>572028.87991</v>
      </c>
      <c r="D39" s="21" t="n">
        <v>0.468618281769612</v>
      </c>
      <c r="E39" s="21" t="n">
        <v>2.29252849586649</v>
      </c>
      <c r="F39" s="22" t="n">
        <v>3409436.70402</v>
      </c>
      <c r="G39" s="22" t="n">
        <v>3437095.87714</v>
      </c>
      <c r="H39" s="21" t="n">
        <v>0.811253456836068</v>
      </c>
      <c r="I39" s="21" t="n">
        <v>2.19818960036998</v>
      </c>
      <c r="J39" s="23" t="n">
        <v>5878299.50051</v>
      </c>
      <c r="K39" s="23" t="n">
        <v>6035674.79017</v>
      </c>
      <c r="L39" s="24" t="n">
        <v>2.67722475941123</v>
      </c>
      <c r="M39" s="25" t="n">
        <v>2.2401299047365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9318231.85222</v>
      </c>
      <c r="C40" s="40" t="n">
        <v>21690610.71433</v>
      </c>
      <c r="D40" s="41" t="n">
        <v>12.2805175973564</v>
      </c>
      <c r="E40" s="42" t="n">
        <v>86.9297773272779</v>
      </c>
      <c r="F40" s="40" t="n">
        <v>127933322.84729</v>
      </c>
      <c r="G40" s="40" t="n">
        <v>135526189.99851</v>
      </c>
      <c r="H40" s="41" t="n">
        <v>5.93501910388378</v>
      </c>
      <c r="I40" s="42" t="n">
        <v>86.6755749858169</v>
      </c>
      <c r="J40" s="40" t="n">
        <v>224520197.22571</v>
      </c>
      <c r="K40" s="40" t="n">
        <v>233506904.90395</v>
      </c>
      <c r="L40" s="43" t="n">
        <v>4.00262773206353</v>
      </c>
      <c r="M40" s="44" t="n">
        <v>86.665670173239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3157306.88477999</v>
      </c>
      <c r="C41" s="46" t="n">
        <v>3261265.82467</v>
      </c>
      <c r="D41" s="47" t="n">
        <v>3.29264603295757</v>
      </c>
      <c r="E41" s="47" t="n">
        <v>13.0702226727221</v>
      </c>
      <c r="F41" s="46" t="n">
        <v>20770967.26871</v>
      </c>
      <c r="G41" s="46" t="n">
        <v>20834111.06749</v>
      </c>
      <c r="H41" s="47" t="n">
        <v>0.304000280599164</v>
      </c>
      <c r="I41" s="47" t="n">
        <v>13.3244250141831</v>
      </c>
      <c r="J41" s="46" t="n">
        <v>36915072.96829</v>
      </c>
      <c r="K41" s="46" t="n">
        <v>35927237.17005</v>
      </c>
      <c r="L41" s="47" t="n">
        <v>-2.67596870007153</v>
      </c>
      <c r="M41" s="48" t="n">
        <v>13.334329826760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22475538.737</v>
      </c>
      <c r="C42" s="50" t="n">
        <v>24951876.539</v>
      </c>
      <c r="D42" s="51" t="n">
        <v>11.017924112864</v>
      </c>
      <c r="E42" s="52" t="n">
        <v>100</v>
      </c>
      <c r="F42" s="50" t="n">
        <v>148704290.116</v>
      </c>
      <c r="G42" s="50" t="n">
        <v>156360301.066</v>
      </c>
      <c r="H42" s="53" t="n">
        <v>5.14848021131588</v>
      </c>
      <c r="I42" s="52" t="n">
        <v>100</v>
      </c>
      <c r="J42" s="50" t="n">
        <v>261435270.194</v>
      </c>
      <c r="K42" s="50" t="n">
        <v>269434142.074</v>
      </c>
      <c r="L42" s="53" t="n">
        <v>3.05959937007137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2"/>
    <col collapsed="false" customWidth="true" hidden="false" outlineLevel="0" max="4" min="4" style="0" width="7.86"/>
    <col collapsed="false" customWidth="true" hidden="false" outlineLevel="0" max="5" min="5" style="0" width="8.13"/>
    <col collapsed="false" customWidth="true" hidden="false" outlineLevel="0" max="7" min="6" style="0" width="9.59"/>
    <col collapsed="false" customWidth="true" hidden="false" outlineLevel="0" max="8" min="8" style="0" width="7.86"/>
    <col collapsed="false" customWidth="true" hidden="false" outlineLevel="0" max="9" min="9" style="0" width="7.39"/>
    <col collapsed="false" customWidth="true" hidden="false" outlineLevel="0" max="11" min="10" style="0" width="9.59"/>
    <col collapsed="false" customWidth="true" hidden="false" outlineLevel="0" max="12" min="12" style="0" width="8.99"/>
    <col collapsed="false" customWidth="true" hidden="false" outlineLevel="0" max="13" min="13" style="0" width="8.3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317372.33107</v>
      </c>
      <c r="C5" s="58" t="n">
        <v>1305068.35112</v>
      </c>
      <c r="D5" s="59" t="n">
        <v>-0.933978926064622</v>
      </c>
      <c r="E5" s="60" t="n">
        <v>6.01674322732555</v>
      </c>
      <c r="F5" s="58" t="n">
        <v>9867825.43649</v>
      </c>
      <c r="G5" s="58" t="n">
        <v>9613058.75447</v>
      </c>
      <c r="H5" s="59" t="n">
        <v>-2.58179153714965</v>
      </c>
      <c r="I5" s="60" t="n">
        <v>7.09313731506485</v>
      </c>
      <c r="J5" s="61" t="n">
        <v>17683158.36094</v>
      </c>
      <c r="K5" s="61" t="n">
        <v>16944300.54945</v>
      </c>
      <c r="L5" s="62" t="n">
        <v>-4.17831360444098</v>
      </c>
      <c r="M5" s="63" t="n">
        <v>7.2564451815332</v>
      </c>
    </row>
    <row r="6" customFormat="false" ht="30" hidden="false" customHeight="true" outlineLevel="0" collapsed="false">
      <c r="A6" s="57" t="s">
        <v>59</v>
      </c>
      <c r="B6" s="58" t="n">
        <v>228747.46209</v>
      </c>
      <c r="C6" s="58" t="n">
        <v>218794.04756</v>
      </c>
      <c r="D6" s="59" t="n">
        <v>-4.35126774262695</v>
      </c>
      <c r="E6" s="60" t="n">
        <v>1.00870395233018</v>
      </c>
      <c r="F6" s="58" t="n">
        <v>1559997.6162</v>
      </c>
      <c r="G6" s="58" t="n">
        <v>1599747.30993</v>
      </c>
      <c r="H6" s="59" t="n">
        <v>2.54806118401811</v>
      </c>
      <c r="I6" s="60" t="n">
        <v>1.18039716895132</v>
      </c>
      <c r="J6" s="61" t="n">
        <v>2688038.12153</v>
      </c>
      <c r="K6" s="61" t="n">
        <v>2677747.19247</v>
      </c>
      <c r="L6" s="62" t="n">
        <v>-0.382841633739276</v>
      </c>
      <c r="M6" s="63" t="n">
        <v>1.14675289519659</v>
      </c>
    </row>
    <row r="7" customFormat="false" ht="30" hidden="false" customHeight="true" outlineLevel="0" collapsed="false">
      <c r="A7" s="57" t="s">
        <v>60</v>
      </c>
      <c r="B7" s="58" t="n">
        <v>200980.37757</v>
      </c>
      <c r="C7" s="58" t="n">
        <v>227158.01855</v>
      </c>
      <c r="D7" s="59" t="n">
        <v>13.0249735305042</v>
      </c>
      <c r="E7" s="60" t="n">
        <v>1.04726428195923</v>
      </c>
      <c r="F7" s="58" t="n">
        <v>1493107.77831</v>
      </c>
      <c r="G7" s="58" t="n">
        <v>1542659.18795</v>
      </c>
      <c r="H7" s="59" t="n">
        <v>3.31867600985145</v>
      </c>
      <c r="I7" s="60" t="n">
        <v>1.1382738553832</v>
      </c>
      <c r="J7" s="61" t="n">
        <v>2752639.92113</v>
      </c>
      <c r="K7" s="61" t="n">
        <v>2651931.93037</v>
      </c>
      <c r="L7" s="62" t="n">
        <v>-3.65859660709483</v>
      </c>
      <c r="M7" s="63" t="n">
        <v>1.13569743535457</v>
      </c>
    </row>
    <row r="8" customFormat="false" ht="30" hidden="false" customHeight="true" outlineLevel="0" collapsed="false">
      <c r="A8" s="57" t="s">
        <v>61</v>
      </c>
      <c r="B8" s="58" t="n">
        <v>285652.4019</v>
      </c>
      <c r="C8" s="58" t="n">
        <v>309382.57328</v>
      </c>
      <c r="D8" s="59" t="n">
        <v>8.30735930178083</v>
      </c>
      <c r="E8" s="60" t="n">
        <v>1.42634330289098</v>
      </c>
      <c r="F8" s="58" t="n">
        <v>1947773.33116</v>
      </c>
      <c r="G8" s="58" t="n">
        <v>2047710.56869</v>
      </c>
      <c r="H8" s="59" t="n">
        <v>5.13084535716906</v>
      </c>
      <c r="I8" s="60" t="n">
        <v>1.51093347249894</v>
      </c>
      <c r="J8" s="61" t="n">
        <v>3275970.27028</v>
      </c>
      <c r="K8" s="61" t="n">
        <v>3587392.50196</v>
      </c>
      <c r="L8" s="62" t="n">
        <v>9.5062593975672</v>
      </c>
      <c r="M8" s="63" t="n">
        <v>1.53631110113666</v>
      </c>
    </row>
    <row r="9" customFormat="false" ht="30" hidden="false" customHeight="true" outlineLevel="0" collapsed="false">
      <c r="A9" s="57" t="s">
        <v>62</v>
      </c>
      <c r="B9" s="58" t="n">
        <v>137576.3354</v>
      </c>
      <c r="C9" s="58" t="n">
        <v>128054.68228</v>
      </c>
      <c r="D9" s="59" t="n">
        <v>-6.92099632710526</v>
      </c>
      <c r="E9" s="60" t="n">
        <v>0.590369187693734</v>
      </c>
      <c r="F9" s="58" t="n">
        <v>806729.84325</v>
      </c>
      <c r="G9" s="58" t="n">
        <v>857401.17174</v>
      </c>
      <c r="H9" s="59" t="n">
        <v>6.2810777255822</v>
      </c>
      <c r="I9" s="60" t="n">
        <v>0.632646111979852</v>
      </c>
      <c r="J9" s="61" t="n">
        <v>1318014.74327</v>
      </c>
      <c r="K9" s="61" t="n">
        <v>1483155.93872</v>
      </c>
      <c r="L9" s="62" t="n">
        <v>12.529540833533</v>
      </c>
      <c r="M9" s="63" t="n">
        <v>0.635165773504675</v>
      </c>
    </row>
    <row r="10" customFormat="false" ht="30" hidden="false" customHeight="true" outlineLevel="0" collapsed="false">
      <c r="A10" s="57" t="s">
        <v>63</v>
      </c>
      <c r="B10" s="58" t="n">
        <v>1533434.48868</v>
      </c>
      <c r="C10" s="58" t="n">
        <v>1650809.02365</v>
      </c>
      <c r="D10" s="59" t="n">
        <v>7.65435601171574</v>
      </c>
      <c r="E10" s="60" t="n">
        <v>7.6107079021034</v>
      </c>
      <c r="F10" s="58" t="n">
        <v>10525263.09626</v>
      </c>
      <c r="G10" s="58" t="n">
        <v>10653809.66156</v>
      </c>
      <c r="H10" s="59" t="n">
        <v>1.22131450895207</v>
      </c>
      <c r="I10" s="60" t="n">
        <v>7.86107073597888</v>
      </c>
      <c r="J10" s="61" t="n">
        <v>18120836.79736</v>
      </c>
      <c r="K10" s="61" t="n">
        <v>18522250.67317</v>
      </c>
      <c r="L10" s="62" t="n">
        <v>2.21520606525457</v>
      </c>
      <c r="M10" s="63" t="n">
        <v>7.93220683593442</v>
      </c>
    </row>
    <row r="11" customFormat="false" ht="30" hidden="false" customHeight="true" outlineLevel="0" collapsed="false">
      <c r="A11" s="57" t="s">
        <v>64</v>
      </c>
      <c r="B11" s="58" t="n">
        <v>994019.9612</v>
      </c>
      <c r="C11" s="58" t="n">
        <v>1014586.18956</v>
      </c>
      <c r="D11" s="59" t="n">
        <v>2.06899550942337</v>
      </c>
      <c r="E11" s="60" t="n">
        <v>4.67753629864238</v>
      </c>
      <c r="F11" s="58" t="n">
        <v>6516463.42978</v>
      </c>
      <c r="G11" s="58" t="n">
        <v>6764432.62587</v>
      </c>
      <c r="H11" s="59" t="n">
        <v>3.80527258016656</v>
      </c>
      <c r="I11" s="60" t="n">
        <v>4.99123647314543</v>
      </c>
      <c r="J11" s="61" t="n">
        <v>11906907.95414</v>
      </c>
      <c r="K11" s="61" t="n">
        <v>11940621.61451</v>
      </c>
      <c r="L11" s="62" t="n">
        <v>0.28314370531669</v>
      </c>
      <c r="M11" s="63" t="n">
        <v>5.11360536401338</v>
      </c>
    </row>
    <row r="12" customFormat="false" ht="30" hidden="false" customHeight="true" outlineLevel="0" collapsed="false">
      <c r="A12" s="57" t="s">
        <v>65</v>
      </c>
      <c r="B12" s="58" t="n">
        <v>9392.29706</v>
      </c>
      <c r="C12" s="58" t="n">
        <v>43.77065</v>
      </c>
      <c r="D12" s="59" t="n">
        <v>-99.5339728958701</v>
      </c>
      <c r="E12" s="60" t="n">
        <v>0.000201795378546362</v>
      </c>
      <c r="F12" s="58" t="n">
        <v>60764.99902</v>
      </c>
      <c r="G12" s="58" t="n">
        <v>5100.46502</v>
      </c>
      <c r="H12" s="59" t="n">
        <v>-91.6062452032275</v>
      </c>
      <c r="I12" s="60" t="n">
        <v>0.00376345341078066</v>
      </c>
      <c r="J12" s="61" t="n">
        <v>75791.12498</v>
      </c>
      <c r="K12" s="61" t="n">
        <v>18412.55135</v>
      </c>
      <c r="L12" s="62" t="n">
        <v>-75.7061907250239</v>
      </c>
      <c r="M12" s="63" t="n">
        <v>0.00788522778697862</v>
      </c>
    </row>
    <row r="13" customFormat="false" ht="30" hidden="false" customHeight="true" outlineLevel="0" collapsed="false">
      <c r="A13" s="57" t="s">
        <v>66</v>
      </c>
      <c r="B13" s="58" t="n">
        <v>941765.2502</v>
      </c>
      <c r="C13" s="58" t="n">
        <v>1206410.89073</v>
      </c>
      <c r="D13" s="59" t="n">
        <v>28.1010199169908</v>
      </c>
      <c r="E13" s="60" t="n">
        <v>5.5619037500543</v>
      </c>
      <c r="F13" s="58" t="n">
        <v>6691885.44932</v>
      </c>
      <c r="G13" s="58" t="n">
        <v>7215114.35767</v>
      </c>
      <c r="H13" s="59" t="n">
        <v>7.81885631953202</v>
      </c>
      <c r="I13" s="60" t="n">
        <v>5.32377864215715</v>
      </c>
      <c r="J13" s="61" t="n">
        <v>11959931.59382</v>
      </c>
      <c r="K13" s="61" t="n">
        <v>12566997.44151</v>
      </c>
      <c r="L13" s="62" t="n">
        <v>5.07583043370989</v>
      </c>
      <c r="M13" s="63" t="n">
        <v>5.38185260375031</v>
      </c>
    </row>
    <row r="14" customFormat="false" ht="30" hidden="false" customHeight="true" outlineLevel="0" collapsed="false">
      <c r="A14" s="57" t="s">
        <v>67</v>
      </c>
      <c r="B14" s="58" t="n">
        <v>6059998.8165</v>
      </c>
      <c r="C14" s="58" t="n">
        <v>6249918.9318</v>
      </c>
      <c r="D14" s="59" t="n">
        <v>3.1339959140403</v>
      </c>
      <c r="E14" s="60" t="n">
        <v>28.8139371182894</v>
      </c>
      <c r="F14" s="58" t="n">
        <v>38959393.06752</v>
      </c>
      <c r="G14" s="58" t="n">
        <v>40838659.35583</v>
      </c>
      <c r="H14" s="59" t="n">
        <v>4.82365391332731</v>
      </c>
      <c r="I14" s="60" t="n">
        <v>30.1334076876794</v>
      </c>
      <c r="J14" s="61" t="n">
        <v>68660167.96716</v>
      </c>
      <c r="K14" s="61" t="n">
        <v>69908563.73022</v>
      </c>
      <c r="L14" s="62" t="n">
        <v>1.81822416114261</v>
      </c>
      <c r="M14" s="63" t="n">
        <v>29.9385423994104</v>
      </c>
    </row>
    <row r="15" customFormat="false" ht="30" hidden="false" customHeight="true" outlineLevel="0" collapsed="false">
      <c r="A15" s="57" t="s">
        <v>68</v>
      </c>
      <c r="B15" s="58" t="n">
        <v>1871789.88381</v>
      </c>
      <c r="C15" s="58" t="n">
        <v>2337715.92093</v>
      </c>
      <c r="D15" s="59" t="n">
        <v>24.8920053019848</v>
      </c>
      <c r="E15" s="60" t="n">
        <v>10.7775477219993</v>
      </c>
      <c r="F15" s="58" t="n">
        <v>11763573.69207</v>
      </c>
      <c r="G15" s="58" t="n">
        <v>11804454.42244</v>
      </c>
      <c r="H15" s="59" t="n">
        <v>0.347519652106726</v>
      </c>
      <c r="I15" s="60" t="n">
        <v>8.71009095922329</v>
      </c>
      <c r="J15" s="61" t="n">
        <v>20660018.53629</v>
      </c>
      <c r="K15" s="61" t="n">
        <v>20540511.1004</v>
      </c>
      <c r="L15" s="62" t="n">
        <v>-0.578447863829752</v>
      </c>
      <c r="M15" s="63" t="n">
        <v>8.79653263737493</v>
      </c>
    </row>
    <row r="16" customFormat="false" ht="30" hidden="false" customHeight="true" outlineLevel="0" collapsed="false">
      <c r="A16" s="57" t="s">
        <v>69</v>
      </c>
      <c r="B16" s="58" t="n">
        <v>175637.08041</v>
      </c>
      <c r="C16" s="58" t="n">
        <v>154690.12838</v>
      </c>
      <c r="D16" s="59" t="n">
        <v>-11.9262697723637</v>
      </c>
      <c r="E16" s="60" t="n">
        <v>0.713166311531299</v>
      </c>
      <c r="F16" s="58" t="n">
        <v>1143805.96794</v>
      </c>
      <c r="G16" s="58" t="n">
        <v>1077433.14962</v>
      </c>
      <c r="H16" s="59" t="n">
        <v>-5.8028039877723</v>
      </c>
      <c r="I16" s="60" t="n">
        <v>0.794999955087534</v>
      </c>
      <c r="J16" s="61" t="n">
        <v>1879696.13397</v>
      </c>
      <c r="K16" s="61" t="n">
        <v>1946593.71707</v>
      </c>
      <c r="L16" s="62" t="n">
        <v>3.55895731714409</v>
      </c>
      <c r="M16" s="63" t="n">
        <v>0.833634327803157</v>
      </c>
    </row>
    <row r="17" customFormat="false" ht="30" hidden="false" customHeight="true" outlineLevel="0" collapsed="false">
      <c r="A17" s="57" t="s">
        <v>70</v>
      </c>
      <c r="B17" s="58" t="n">
        <v>2324037.06085</v>
      </c>
      <c r="C17" s="58" t="n">
        <v>2920110.26113</v>
      </c>
      <c r="D17" s="59" t="n">
        <v>25.6481796405601</v>
      </c>
      <c r="E17" s="60" t="n">
        <v>13.4625543724355</v>
      </c>
      <c r="F17" s="58" t="n">
        <v>14897605.93753</v>
      </c>
      <c r="G17" s="58" t="n">
        <v>16729134.08215</v>
      </c>
      <c r="H17" s="59" t="n">
        <v>12.2941105591068</v>
      </c>
      <c r="I17" s="60" t="n">
        <v>12.3438385468771</v>
      </c>
      <c r="J17" s="61" t="n">
        <v>26295907.8616</v>
      </c>
      <c r="K17" s="61" t="n">
        <v>29014402.82041</v>
      </c>
      <c r="L17" s="62" t="n">
        <v>10.3380912844611</v>
      </c>
      <c r="M17" s="63" t="n">
        <v>12.4255010070664</v>
      </c>
    </row>
    <row r="18" customFormat="false" ht="30" hidden="false" customHeight="true" outlineLevel="0" collapsed="false">
      <c r="A18" s="57" t="s">
        <v>71</v>
      </c>
      <c r="B18" s="58" t="n">
        <v>3237828.10548</v>
      </c>
      <c r="C18" s="58" t="n">
        <v>3967867.92471</v>
      </c>
      <c r="D18" s="59" t="n">
        <v>22.5472074318712</v>
      </c>
      <c r="E18" s="60" t="n">
        <v>18.2930207773662</v>
      </c>
      <c r="F18" s="58" t="n">
        <v>21699133.20244</v>
      </c>
      <c r="G18" s="58" t="n">
        <v>24777474.88557</v>
      </c>
      <c r="H18" s="59" t="n">
        <v>14.1864730466923</v>
      </c>
      <c r="I18" s="60" t="n">
        <v>18.2824256225623</v>
      </c>
      <c r="J18" s="61" t="n">
        <v>37243117.83924</v>
      </c>
      <c r="K18" s="61" t="n">
        <v>41704023.14234</v>
      </c>
      <c r="L18" s="62" t="n">
        <v>11.977797676219</v>
      </c>
      <c r="M18" s="63" t="n">
        <v>17.8598672101343</v>
      </c>
    </row>
    <row r="19" s="56" customFormat="true" ht="39" hidden="false" customHeight="true" outlineLevel="0" collapsed="false">
      <c r="A19" s="64" t="s">
        <v>72</v>
      </c>
      <c r="B19" s="65" t="n">
        <v>19318231.85222</v>
      </c>
      <c r="C19" s="65" t="n">
        <v>21690610.71433</v>
      </c>
      <c r="D19" s="66" t="n">
        <v>12.2805175973565</v>
      </c>
      <c r="E19" s="65" t="n">
        <v>100</v>
      </c>
      <c r="F19" s="65" t="n">
        <v>127933322.84729</v>
      </c>
      <c r="G19" s="65" t="n">
        <v>135526189.99851</v>
      </c>
      <c r="H19" s="66" t="n">
        <v>5.9350191038838</v>
      </c>
      <c r="I19" s="65" t="n">
        <v>100</v>
      </c>
      <c r="J19" s="67" t="n">
        <v>224520197.22571</v>
      </c>
      <c r="K19" s="67" t="n">
        <v>233506904.90395</v>
      </c>
      <c r="L19" s="68" t="n">
        <v>4.00262773206356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2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f aca="false">B7</f>
        <v>255733566.25</v>
      </c>
      <c r="D7" s="87" t="n">
        <v>265749105.23</v>
      </c>
      <c r="E7" s="86" t="n">
        <f aca="false">D7</f>
        <v>265749105.23</v>
      </c>
      <c r="F7" s="87" t="n">
        <v>295659564.04</v>
      </c>
      <c r="G7" s="86" t="n">
        <f aca="false">F7</f>
        <v>295659564.04</v>
      </c>
      <c r="H7" s="88" t="n">
        <f aca="false">((F7-D7)/D7)*100</f>
        <v>11.2551493951835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f aca="false">C7+B8</f>
        <v>519053509.05</v>
      </c>
      <c r="D8" s="89" t="n">
        <v>267243417.87</v>
      </c>
      <c r="E8" s="86" t="n">
        <f aca="false">E7+D8</f>
        <v>532992523.1</v>
      </c>
      <c r="F8" s="89" t="n">
        <v>267485583.21</v>
      </c>
      <c r="G8" s="86" t="n">
        <f aca="false">G7+F8</f>
        <v>563145147.25</v>
      </c>
      <c r="H8" s="88" t="n">
        <f aca="false">((F8-D8)/D8)*100</f>
        <v>0.0906160166376125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f aca="false">C8+B9</f>
        <v>814075832.39</v>
      </c>
      <c r="D9" s="89" t="n">
        <v>280105893.72</v>
      </c>
      <c r="E9" s="86" t="n">
        <f aca="false">E8+D9</f>
        <v>813098416.82</v>
      </c>
      <c r="F9" s="89" t="n">
        <v>301458985.21</v>
      </c>
      <c r="G9" s="86" t="n">
        <f aca="false">G8+F9</f>
        <v>864604132.46</v>
      </c>
      <c r="H9" s="88" t="n">
        <f aca="false">((F9-D9)/D9)*100</f>
        <v>7.62322106344002</v>
      </c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f aca="false">C9+B10</f>
        <v>1056539129.28</v>
      </c>
      <c r="D10" s="89" t="n">
        <v>245371934.82</v>
      </c>
      <c r="E10" s="86" t="n">
        <f aca="false">E9+D10</f>
        <v>1058470351.64</v>
      </c>
      <c r="F10" s="89" t="n">
        <v>280774028.51</v>
      </c>
      <c r="G10" s="86" t="n">
        <f aca="false">G9+F10</f>
        <v>1145378160.97</v>
      </c>
      <c r="H10" s="88" t="n">
        <f aca="false">((F10-D10)/D10)*100</f>
        <v>14.4279310981389</v>
      </c>
    </row>
    <row r="11" customFormat="false" ht="20.1" hidden="false" customHeight="true" outlineLevel="0" collapsed="false">
      <c r="A11" s="85" t="s">
        <v>85</v>
      </c>
      <c r="B11" s="86" t="n">
        <v>276335525.33</v>
      </c>
      <c r="C11" s="86" t="n">
        <f aca="false">C10+B11</f>
        <v>1332874654.61</v>
      </c>
      <c r="D11" s="89" t="n">
        <v>347260337.54</v>
      </c>
      <c r="E11" s="86" t="n">
        <f aca="false">E10+D11</f>
        <v>1405730689.18</v>
      </c>
      <c r="F11" s="89" t="n">
        <v>338886642.02</v>
      </c>
      <c r="G11" s="86" t="n">
        <f aca="false">G10+F11</f>
        <v>1484264802.99</v>
      </c>
      <c r="H11" s="88" t="n">
        <f aca="false">((F11-D11)/D11)*100</f>
        <v>-2.41135960971515</v>
      </c>
    </row>
    <row r="12" customFormat="false" ht="20.1" hidden="false" customHeight="true" outlineLevel="0" collapsed="false">
      <c r="A12" s="85" t="s">
        <v>86</v>
      </c>
      <c r="B12" s="86" t="n">
        <v>260768010.27</v>
      </c>
      <c r="C12" s="86" t="n">
        <f aca="false">C11+B12</f>
        <v>1593642664.88</v>
      </c>
      <c r="D12" s="89" t="n">
        <v>256390240.08</v>
      </c>
      <c r="E12" s="86" t="n">
        <f aca="false">E11+D12</f>
        <v>1662120929.26</v>
      </c>
      <c r="F12" s="89" t="n">
        <v>254063192.42</v>
      </c>
      <c r="G12" s="86" t="n">
        <f aca="false">G11+F12</f>
        <v>1738327995.41</v>
      </c>
      <c r="H12" s="88" t="n">
        <f aca="false">((F12-D12)/D12)*100</f>
        <v>-0.90761943952076</v>
      </c>
    </row>
    <row r="13" customFormat="false" ht="20.1" hidden="false" customHeight="true" outlineLevel="0" collapsed="false">
      <c r="A13" s="85" t="s">
        <v>50</v>
      </c>
      <c r="B13" s="86" t="n">
        <v>259183331.69</v>
      </c>
      <c r="C13" s="86" t="n">
        <f aca="false">C12+B13</f>
        <v>1852825996.57</v>
      </c>
      <c r="D13" s="89" t="n">
        <v>285652401.9</v>
      </c>
      <c r="E13" s="86" t="n">
        <f aca="false">E12+D13</f>
        <v>1947773331.16</v>
      </c>
      <c r="F13" s="89" t="n">
        <v>309378160.06</v>
      </c>
      <c r="G13" s="86" t="n">
        <f aca="false">G12+F13</f>
        <v>2047706155.47</v>
      </c>
      <c r="H13" s="88" t="n">
        <f aca="false">((F13-D13)/D13)*100</f>
        <v>8.30581434015242</v>
      </c>
    </row>
    <row r="14" customFormat="false" ht="20.1" hidden="false" customHeight="true" outlineLevel="0" collapsed="false">
      <c r="A14" s="85" t="s">
        <v>87</v>
      </c>
      <c r="B14" s="86" t="n">
        <v>282870118.46</v>
      </c>
      <c r="C14" s="86" t="n">
        <f aca="false">C13+B14</f>
        <v>2135696115.03</v>
      </c>
      <c r="D14" s="89" t="n">
        <v>312806357.22</v>
      </c>
      <c r="E14" s="86" t="n">
        <f aca="false">E13+D14</f>
        <v>2260579688.38</v>
      </c>
      <c r="F14" s="89"/>
      <c r="G14" s="86"/>
      <c r="H14" s="88"/>
    </row>
    <row r="15" customFormat="false" ht="20.1" hidden="false" customHeight="true" outlineLevel="0" collapsed="false">
      <c r="A15" s="85" t="s">
        <v>88</v>
      </c>
      <c r="B15" s="86" t="n">
        <v>278959555.66</v>
      </c>
      <c r="C15" s="86" t="n">
        <f aca="false">C14+B15</f>
        <v>2414655670.69</v>
      </c>
      <c r="D15" s="87" t="n">
        <v>306402345.92</v>
      </c>
      <c r="E15" s="86" t="n">
        <f aca="false">E14+D15</f>
        <v>2566982034.3</v>
      </c>
      <c r="F15" s="87"/>
      <c r="G15" s="86"/>
      <c r="H15" s="88"/>
    </row>
    <row r="16" customFormat="false" ht="20.1" hidden="false" customHeight="true" outlineLevel="0" collapsed="false">
      <c r="A16" s="85" t="s">
        <v>89</v>
      </c>
      <c r="B16" s="86" t="n">
        <v>256110406.33</v>
      </c>
      <c r="C16" s="86" t="n">
        <f aca="false">C15+B16</f>
        <v>2670766077.02</v>
      </c>
      <c r="D16" s="89" t="n">
        <v>329898863.14</v>
      </c>
      <c r="E16" s="86" t="n">
        <f aca="false">E15+D16</f>
        <v>2896880897.44</v>
      </c>
      <c r="F16" s="89"/>
      <c r="G16" s="86"/>
      <c r="H16" s="88"/>
    </row>
    <row r="17" customFormat="false" ht="20.1" hidden="false" customHeight="true" outlineLevel="0" collapsed="false">
      <c r="A17" s="85" t="s">
        <v>90</v>
      </c>
      <c r="B17" s="90" t="n">
        <v>254157576.32</v>
      </c>
      <c r="C17" s="86" t="n">
        <f aca="false">C16+B17</f>
        <v>2924923653.34</v>
      </c>
      <c r="D17" s="89" t="n">
        <v>309904278.12</v>
      </c>
      <c r="E17" s="86" t="n">
        <f aca="false">E16+D17</f>
        <v>3206785175.56</v>
      </c>
      <c r="F17" s="89"/>
      <c r="G17" s="86"/>
      <c r="H17" s="88"/>
    </row>
    <row r="18" customFormat="false" ht="20.1" hidden="false" customHeight="true" outlineLevel="0" collapsed="false">
      <c r="A18" s="85" t="s">
        <v>91</v>
      </c>
      <c r="B18" s="86" t="n">
        <v>256099282.35</v>
      </c>
      <c r="C18" s="86" t="n">
        <f aca="false">C17+B18</f>
        <v>3181022935.69</v>
      </c>
      <c r="D18" s="89" t="n">
        <v>280670088.87</v>
      </c>
      <c r="E18" s="86" t="n">
        <f aca="false">E17+D18</f>
        <v>3487455264.43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f aca="false">SUM(B7:B18)</f>
        <v>3181022935.69</v>
      </c>
      <c r="C19" s="93"/>
      <c r="D19" s="92" t="n">
        <f aca="false">SUM(D7:D18)</f>
        <v>3487455264.43</v>
      </c>
      <c r="E19" s="94"/>
      <c r="F19" s="95" t="n">
        <v>296058633.1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9"/>
    <col collapsed="false" customWidth="true" hidden="false" outlineLevel="0" max="4" min="4" style="0" width="16.99"/>
    <col collapsed="false" customWidth="true" hidden="false" outlineLevel="0" max="6" min="5" style="0" width="26.58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92</v>
      </c>
      <c r="B1" s="98" t="s">
        <v>93</v>
      </c>
      <c r="C1" s="98" t="s">
        <v>94</v>
      </c>
      <c r="D1" s="98" t="s">
        <v>95</v>
      </c>
      <c r="E1" s="98" t="s">
        <v>96</v>
      </c>
      <c r="F1" s="98" t="s">
        <v>97</v>
      </c>
      <c r="G1" s="98" t="s">
        <v>95</v>
      </c>
    </row>
    <row r="2" customFormat="false" ht="54.95" hidden="false" customHeight="true" outlineLevel="0" collapsed="false">
      <c r="A2" s="98" t="s">
        <v>98</v>
      </c>
      <c r="B2" s="99" t="n">
        <v>22476</v>
      </c>
      <c r="C2" s="99" t="n">
        <v>24952</v>
      </c>
      <c r="D2" s="100" t="n">
        <v>0.11</v>
      </c>
      <c r="E2" s="99" t="n">
        <v>148704</v>
      </c>
      <c r="F2" s="99" t="n">
        <v>156360</v>
      </c>
      <c r="G2" s="100" t="n">
        <v>0.051</v>
      </c>
    </row>
    <row r="3" customFormat="false" ht="54.95" hidden="false" customHeight="true" outlineLevel="0" collapsed="false">
      <c r="A3" s="98" t="s">
        <v>99</v>
      </c>
      <c r="B3" s="99" t="n">
        <v>350.87006868</v>
      </c>
      <c r="C3" s="99" t="n">
        <v>416.30557557</v>
      </c>
      <c r="D3" s="100" t="n">
        <v>0.187</v>
      </c>
      <c r="E3" s="99" t="n">
        <v>2478.69880919</v>
      </c>
      <c r="F3" s="99" t="n">
        <v>2699.42031233</v>
      </c>
      <c r="G3" s="100" t="n">
        <v>0.0890473268965375</v>
      </c>
    </row>
    <row r="4" customFormat="false" ht="54.95" hidden="false" customHeight="true" outlineLevel="0" collapsed="false">
      <c r="A4" s="98" t="s">
        <v>100</v>
      </c>
      <c r="B4" s="99" t="n">
        <v>285.6524019</v>
      </c>
      <c r="C4" s="99" t="n">
        <v>309.37816006</v>
      </c>
      <c r="D4" s="100" t="n">
        <v>0.0830581434015238</v>
      </c>
      <c r="E4" s="99" t="n">
        <v>1947.77333116</v>
      </c>
      <c r="F4" s="99" t="n">
        <v>2047.70615547</v>
      </c>
      <c r="G4" s="100" t="n">
        <v>0.0513061877946979</v>
      </c>
    </row>
    <row r="5" customFormat="false" ht="54.95" hidden="false" customHeight="true" outlineLevel="0" collapsed="false">
      <c r="A5" s="98" t="s">
        <v>101</v>
      </c>
      <c r="B5" s="99" t="n">
        <v>122.70112263</v>
      </c>
      <c r="C5" s="99" t="n">
        <v>118.45320928</v>
      </c>
      <c r="D5" s="100" t="n">
        <v>-0.0346200039490218</v>
      </c>
      <c r="E5" s="99" t="n">
        <v>799.63024754</v>
      </c>
      <c r="F5" s="99" t="n">
        <v>784.72478082</v>
      </c>
      <c r="G5" s="100" t="n">
        <v>-0.0186404488397671</v>
      </c>
    </row>
    <row r="6" customFormat="false" ht="54.95" hidden="false" customHeight="true" outlineLevel="0" collapsed="false">
      <c r="A6" s="98" t="s">
        <v>102</v>
      </c>
      <c r="B6" s="99" t="n">
        <v>73.37640385</v>
      </c>
      <c r="C6" s="99" t="n">
        <v>97.39073888</v>
      </c>
      <c r="D6" s="100" t="n">
        <v>0.3272759875108</v>
      </c>
      <c r="E6" s="99" t="n">
        <v>479.57404375</v>
      </c>
      <c r="F6" s="99" t="n">
        <v>592.06715107</v>
      </c>
      <c r="G6" s="100" t="n">
        <v>0.234568798678859</v>
      </c>
    </row>
    <row r="7" customFormat="false" ht="54.95" hidden="false" customHeight="true" outlineLevel="0" collapsed="false">
      <c r="A7" s="98" t="s">
        <v>103</v>
      </c>
      <c r="B7" s="99" t="n">
        <v>49.67213457</v>
      </c>
      <c r="C7" s="99" t="n">
        <v>62.9418477</v>
      </c>
      <c r="D7" s="100" t="n">
        <v>0.267146021504266</v>
      </c>
      <c r="E7" s="99" t="n">
        <v>380.32233418</v>
      </c>
      <c r="F7" s="99" t="n">
        <v>432.10073725</v>
      </c>
      <c r="G7" s="100" t="n">
        <v>0.136143472040993</v>
      </c>
    </row>
    <row r="8" customFormat="false" ht="54.95" hidden="false" customHeight="true" outlineLevel="0" collapsed="false">
      <c r="A8" s="98" t="s">
        <v>104</v>
      </c>
      <c r="B8" s="99" t="n">
        <v>22.68114355</v>
      </c>
      <c r="C8" s="99" t="n">
        <v>25.23604541</v>
      </c>
      <c r="D8" s="100" t="n">
        <v>0.112644314179652</v>
      </c>
      <c r="E8" s="99" t="n">
        <v>190.27022162</v>
      </c>
      <c r="F8" s="99" t="n">
        <v>208.50233341</v>
      </c>
      <c r="G8" s="100" t="n">
        <v>0.095822202942573</v>
      </c>
    </row>
    <row r="9" customFormat="false" ht="54.95" hidden="false" customHeight="true" outlineLevel="0" collapsed="false">
      <c r="A9" s="98" t="s">
        <v>105</v>
      </c>
      <c r="B9" s="99" t="n">
        <v>24.46255977</v>
      </c>
      <c r="C9" s="99" t="n">
        <v>27.05044234</v>
      </c>
      <c r="D9" s="100" t="n">
        <v>0.105789524658563</v>
      </c>
      <c r="E9" s="99" t="n">
        <v>147.69575122</v>
      </c>
      <c r="F9" s="99" t="n">
        <v>164.68934919</v>
      </c>
      <c r="G9" s="100" t="n">
        <v>0.115058136944557</v>
      </c>
    </row>
    <row r="10" customFormat="false" ht="54.95" hidden="false" customHeight="true" outlineLevel="0" collapsed="false">
      <c r="A10" s="98" t="s">
        <v>106</v>
      </c>
      <c r="B10" s="99" t="n">
        <v>2454.96564571</v>
      </c>
      <c r="C10" s="99" t="n">
        <v>2362.23833776</v>
      </c>
      <c r="D10" s="100" t="n">
        <v>-0.0377713260925012</v>
      </c>
      <c r="E10" s="99" t="n">
        <v>15759.64982279</v>
      </c>
      <c r="F10" s="99" t="n">
        <v>15217.55265779</v>
      </c>
      <c r="G10" s="100" t="n">
        <v>-0.0343977925331863</v>
      </c>
    </row>
  </sheetData>
  <conditionalFormatting sqref="D2:D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2:G1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42:13Z</cp:lastPrinted>
  <dcterms:modified xsi:type="dcterms:W3CDTF">2025-08-03T08:49:34Z</dcterms:modified>
  <cp:revision>0</cp:revision>
  <dc:subject/>
  <dc:title/>
</cp:coreProperties>
</file>