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İHRACATÇI BİRLİKLERİ TÜRKİYE İHRACATI KAYIT RAKAMLARI (X 1.000 ABD DOLARI)</t>
  </si>
  <si>
    <t xml:space="preserve">SEKTÖREL BAZDA   (KAYNAK TİM)</t>
  </si>
  <si>
    <t xml:space="preserve">TEMMUZ</t>
  </si>
  <si>
    <t xml:space="preserve">01 OCAK - 31 TEMMUZ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 Diğer Sanayi Ürünler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ĞİŞİ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Temmuz 2023</t>
  </si>
  <si>
    <t xml:space="preserve">Temmuz 2024</t>
  </si>
  <si>
    <t xml:space="preserve">Değişim (%)</t>
  </si>
  <si>
    <t xml:space="preserve">Ocak-Temmuz 2023</t>
  </si>
  <si>
    <t xml:space="preserve">Ocak-Temmuz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0.0%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8</xdr:col>
      <xdr:colOff>3024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10280"/>
          <a:ext cx="688140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7920</xdr:rowOff>
    </xdr:from>
    <xdr:to>
      <xdr:col>0</xdr:col>
      <xdr:colOff>103932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2560" y="705960"/>
          <a:ext cx="716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4" min="4" style="4" width="9.28"/>
    <col collapsed="false" customWidth="true" hidden="false" outlineLevel="0" max="5" min="5" style="4" width="7.56"/>
    <col collapsed="false" customWidth="true" hidden="false" outlineLevel="0" max="7" min="6" style="5" width="11.13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9.56"/>
    <col collapsed="false" customWidth="true" hidden="false" outlineLevel="0" max="13" min="13" style="6" width="6.56"/>
    <col collapsed="false" customWidth="true" hidden="false" outlineLevel="0" max="14" min="14" style="7" width="6.99"/>
    <col collapsed="false" customWidth="true" hidden="false" outlineLevel="0" max="15" min="15" style="7" width="6.28"/>
    <col collapsed="false" customWidth="false" hidden="false" outlineLevel="0" max="257" min="16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9.5" hidden="false" customHeight="true" outlineLevel="0" collapsed="false">
      <c r="A5" s="19" t="s">
        <v>12</v>
      </c>
      <c r="B5" s="20" t="n">
        <v>2786471.1179</v>
      </c>
      <c r="C5" s="20" t="n">
        <v>2871719.4149</v>
      </c>
      <c r="D5" s="21" t="n">
        <v>3.05936409863979</v>
      </c>
      <c r="E5" s="21" t="n">
        <v>12.7564206282023</v>
      </c>
      <c r="F5" s="20" t="n">
        <v>19371910.39709</v>
      </c>
      <c r="G5" s="20" t="n">
        <v>20330104.81699</v>
      </c>
      <c r="H5" s="21" t="n">
        <v>4.94630834160756</v>
      </c>
      <c r="I5" s="21" t="n">
        <v>13.6636696299947</v>
      </c>
      <c r="J5" s="22" t="n">
        <v>34877356.2714</v>
      </c>
      <c r="K5" s="22" t="n">
        <v>36038377.07871</v>
      </c>
      <c r="L5" s="23" t="n">
        <v>3.32886701123631</v>
      </c>
      <c r="M5" s="24" t="n">
        <v>13.780327254996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customFormat="false" ht="19.5" hidden="false" customHeight="true" outlineLevel="0" collapsed="false">
      <c r="A6" s="19" t="s">
        <v>13</v>
      </c>
      <c r="B6" s="20" t="n">
        <v>1880284.96417</v>
      </c>
      <c r="C6" s="20" t="n">
        <v>1876748.73932</v>
      </c>
      <c r="D6" s="21" t="n">
        <v>-0.188068559680331</v>
      </c>
      <c r="E6" s="21" t="n">
        <v>8.33667669898313</v>
      </c>
      <c r="F6" s="20" t="n">
        <v>12794559.52711</v>
      </c>
      <c r="G6" s="20" t="n">
        <v>13690650.39115</v>
      </c>
      <c r="H6" s="21" t="n">
        <v>7.00368670090833</v>
      </c>
      <c r="I6" s="21" t="n">
        <v>9.2013556077734</v>
      </c>
      <c r="J6" s="22" t="n">
        <v>22894427.92799</v>
      </c>
      <c r="K6" s="22" t="n">
        <v>24512302.80243</v>
      </c>
      <c r="L6" s="23" t="n">
        <v>7.06667526058617</v>
      </c>
      <c r="M6" s="24" t="n">
        <v>9.3729957276738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customFormat="false" ht="19.5" hidden="false" customHeight="true" outlineLevel="0" collapsed="false">
      <c r="A7" s="25" t="s">
        <v>14</v>
      </c>
      <c r="B7" s="26" t="n">
        <v>1099671.54913</v>
      </c>
      <c r="C7" s="26" t="n">
        <v>961154.91935</v>
      </c>
      <c r="D7" s="27" t="n">
        <v>-12.5961820044891</v>
      </c>
      <c r="E7" s="27" t="n">
        <v>4.26953147876441</v>
      </c>
      <c r="F7" s="26" t="n">
        <v>6583373.97738</v>
      </c>
      <c r="G7" s="26" t="n">
        <v>6798510.52771</v>
      </c>
      <c r="H7" s="27" t="n">
        <v>3.26787679188808</v>
      </c>
      <c r="I7" s="27" t="n">
        <v>4.56921411192331</v>
      </c>
      <c r="J7" s="28" t="n">
        <v>11818904.63907</v>
      </c>
      <c r="K7" s="28" t="n">
        <v>12539329.90933</v>
      </c>
      <c r="L7" s="29" t="n">
        <v>6.09553331937779</v>
      </c>
      <c r="M7" s="30" t="n">
        <v>4.794779446686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customFormat="false" ht="19.5" hidden="false" customHeight="true" outlineLevel="0" collapsed="false">
      <c r="A8" s="31" t="s">
        <v>15</v>
      </c>
      <c r="B8" s="26" t="n">
        <v>197102.69247</v>
      </c>
      <c r="C8" s="26" t="n">
        <v>206129.8915</v>
      </c>
      <c r="D8" s="27" t="n">
        <v>4.57994709096832</v>
      </c>
      <c r="E8" s="27" t="n">
        <v>0.915646419485333</v>
      </c>
      <c r="F8" s="26" t="n">
        <v>1892519.11157</v>
      </c>
      <c r="G8" s="26" t="n">
        <v>1923880.72937</v>
      </c>
      <c r="H8" s="27" t="n">
        <v>1.65713612128245</v>
      </c>
      <c r="I8" s="27" t="n">
        <v>1.29302189685006</v>
      </c>
      <c r="J8" s="28" t="n">
        <v>3233533.63217</v>
      </c>
      <c r="K8" s="28" t="n">
        <v>3521451.80915</v>
      </c>
      <c r="L8" s="29" t="n">
        <v>8.90413429183293</v>
      </c>
      <c r="M8" s="30" t="n">
        <v>1.3465300681215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</row>
    <row r="9" customFormat="false" ht="19.5" hidden="false" customHeight="true" outlineLevel="0" collapsed="false">
      <c r="A9" s="31" t="s">
        <v>16</v>
      </c>
      <c r="B9" s="26" t="n">
        <v>185532.45754</v>
      </c>
      <c r="C9" s="26" t="n">
        <v>226047.78508</v>
      </c>
      <c r="D9" s="27" t="n">
        <v>21.8373259736858</v>
      </c>
      <c r="E9" s="27" t="n">
        <v>1.00412338809722</v>
      </c>
      <c r="F9" s="26" t="n">
        <v>1258396.71769</v>
      </c>
      <c r="G9" s="26" t="n">
        <v>1515140.28611</v>
      </c>
      <c r="H9" s="27" t="n">
        <v>20.402434686201</v>
      </c>
      <c r="I9" s="27" t="n">
        <v>1.01831134167108</v>
      </c>
      <c r="J9" s="28" t="n">
        <v>2469624.31739</v>
      </c>
      <c r="K9" s="28" t="n">
        <v>2660010.59476</v>
      </c>
      <c r="L9" s="29" t="n">
        <v>7.7091189955243</v>
      </c>
      <c r="M9" s="30" t="n">
        <v>1.0171328308567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customFormat="false" ht="19.5" hidden="false" customHeight="true" outlineLevel="0" collapsed="false">
      <c r="A10" s="31" t="s">
        <v>17</v>
      </c>
      <c r="B10" s="26" t="n">
        <v>101224.41345</v>
      </c>
      <c r="C10" s="26" t="n">
        <v>104028.32032</v>
      </c>
      <c r="D10" s="27" t="n">
        <v>2.76999073092679</v>
      </c>
      <c r="E10" s="27" t="n">
        <v>0.462102601097432</v>
      </c>
      <c r="F10" s="26" t="n">
        <v>824074.16542</v>
      </c>
      <c r="G10" s="26" t="n">
        <v>932987.61465</v>
      </c>
      <c r="H10" s="27" t="n">
        <v>13.2164620370657</v>
      </c>
      <c r="I10" s="27" t="n">
        <v>0.627052081148191</v>
      </c>
      <c r="J10" s="28" t="n">
        <v>1565860.26533</v>
      </c>
      <c r="K10" s="28" t="n">
        <v>1716541.33664</v>
      </c>
      <c r="L10" s="29" t="n">
        <v>9.62289385881086</v>
      </c>
      <c r="M10" s="30" t="n">
        <v>0.65636977253346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9.5" hidden="false" customHeight="true" outlineLevel="0" collapsed="false">
      <c r="A11" s="31" t="s">
        <v>18</v>
      </c>
      <c r="B11" s="26" t="n">
        <v>125970.1995</v>
      </c>
      <c r="C11" s="26" t="n">
        <v>216954.31025</v>
      </c>
      <c r="D11" s="27" t="n">
        <v>72.2266941793642</v>
      </c>
      <c r="E11" s="27" t="n">
        <v>0.963729403468505</v>
      </c>
      <c r="F11" s="26" t="n">
        <v>964572.65486</v>
      </c>
      <c r="G11" s="26" t="n">
        <v>1385235.75331</v>
      </c>
      <c r="H11" s="27" t="n">
        <v>43.611343980206</v>
      </c>
      <c r="I11" s="27" t="n">
        <v>0.931003743623938</v>
      </c>
      <c r="J11" s="28" t="n">
        <v>1794616.7403</v>
      </c>
      <c r="K11" s="28" t="n">
        <v>2283145.32201</v>
      </c>
      <c r="L11" s="29" t="n">
        <v>27.2218892613436</v>
      </c>
      <c r="M11" s="30" t="n">
        <v>0.87302737410443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19.5" hidden="false" customHeight="true" outlineLevel="0" collapsed="false">
      <c r="A12" s="31" t="s">
        <v>19</v>
      </c>
      <c r="B12" s="26" t="n">
        <v>71697.4343</v>
      </c>
      <c r="C12" s="26" t="n">
        <v>62586.53274</v>
      </c>
      <c r="D12" s="27" t="n">
        <v>-12.7074303968503</v>
      </c>
      <c r="E12" s="27" t="n">
        <v>0.278014674118152</v>
      </c>
      <c r="F12" s="26" t="n">
        <v>631496.07727</v>
      </c>
      <c r="G12" s="26" t="n">
        <v>497386.08523</v>
      </c>
      <c r="H12" s="27" t="n">
        <v>-21.2368685835336</v>
      </c>
      <c r="I12" s="27" t="n">
        <v>0.334288446041831</v>
      </c>
      <c r="J12" s="28" t="n">
        <v>910258.02932</v>
      </c>
      <c r="K12" s="28" t="n">
        <v>737077.11449</v>
      </c>
      <c r="L12" s="29" t="n">
        <v>-19.0254751127406</v>
      </c>
      <c r="M12" s="30" t="n">
        <v>0.28184298720380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</row>
    <row r="13" customFormat="false" ht="19.5" hidden="false" customHeight="true" outlineLevel="0" collapsed="false">
      <c r="A13" s="31" t="s">
        <v>20</v>
      </c>
      <c r="B13" s="26" t="n">
        <v>91732.63241</v>
      </c>
      <c r="C13" s="26" t="n">
        <v>93554.62242</v>
      </c>
      <c r="D13" s="27" t="n">
        <v>1.98619614648862</v>
      </c>
      <c r="E13" s="27" t="n">
        <v>0.415577548805799</v>
      </c>
      <c r="F13" s="26" t="n">
        <v>547739.05809</v>
      </c>
      <c r="G13" s="26" t="n">
        <v>545235.59756</v>
      </c>
      <c r="H13" s="27" t="n">
        <v>-0.457053498928787</v>
      </c>
      <c r="I13" s="27" t="n">
        <v>0.366447647104439</v>
      </c>
      <c r="J13" s="28" t="n">
        <v>962147.79366</v>
      </c>
      <c r="K13" s="28" t="n">
        <v>919785.14115</v>
      </c>
      <c r="L13" s="29" t="n">
        <v>-4.40292570321789</v>
      </c>
      <c r="M13" s="30" t="n">
        <v>0.35170674366515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</row>
    <row r="14" customFormat="false" ht="19.5" hidden="false" customHeight="true" outlineLevel="0" collapsed="false">
      <c r="A14" s="31" t="s">
        <v>21</v>
      </c>
      <c r="B14" s="26" t="n">
        <v>7353.58537</v>
      </c>
      <c r="C14" s="26" t="n">
        <v>6292.35766</v>
      </c>
      <c r="D14" s="27" t="n">
        <v>-14.4314325135794</v>
      </c>
      <c r="E14" s="27" t="n">
        <v>0.0279511851462849</v>
      </c>
      <c r="F14" s="26" t="n">
        <v>92387.76483</v>
      </c>
      <c r="G14" s="26" t="n">
        <v>92273.79721</v>
      </c>
      <c r="H14" s="27" t="n">
        <v>-0.123357914556873</v>
      </c>
      <c r="I14" s="27" t="n">
        <v>0.062016339410553</v>
      </c>
      <c r="J14" s="28" t="n">
        <v>139482.51075</v>
      </c>
      <c r="K14" s="28" t="n">
        <v>134961.5749</v>
      </c>
      <c r="L14" s="29" t="n">
        <v>-3.24122058435199</v>
      </c>
      <c r="M14" s="30" t="n">
        <v>0.051606504502401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</row>
    <row r="15" customFormat="false" ht="19.5" hidden="false" customHeight="true" outlineLevel="0" collapsed="false">
      <c r="A15" s="19" t="s">
        <v>22</v>
      </c>
      <c r="B15" s="20" t="n">
        <v>299245.19647</v>
      </c>
      <c r="C15" s="20" t="n">
        <v>287475.88112</v>
      </c>
      <c r="D15" s="21" t="n">
        <v>-3.93300059243556</v>
      </c>
      <c r="E15" s="21" t="n">
        <v>1.27699218837419</v>
      </c>
      <c r="F15" s="20" t="n">
        <v>1993251.87113</v>
      </c>
      <c r="G15" s="20" t="n">
        <v>2135883.44824</v>
      </c>
      <c r="H15" s="21" t="n">
        <v>7.15572272505331</v>
      </c>
      <c r="I15" s="21" t="n">
        <v>1.43550690306998</v>
      </c>
      <c r="J15" s="22" t="n">
        <v>3688202.62849</v>
      </c>
      <c r="K15" s="22" t="n">
        <v>3628304.32158</v>
      </c>
      <c r="L15" s="23" t="n">
        <v>-1.6240514132089</v>
      </c>
      <c r="M15" s="24" t="n">
        <v>1.3873882506664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</row>
    <row r="16" customFormat="false" ht="19.5" hidden="false" customHeight="true" outlineLevel="0" collapsed="false">
      <c r="A16" s="31" t="s">
        <v>23</v>
      </c>
      <c r="B16" s="26" t="n">
        <v>299245.19647</v>
      </c>
      <c r="C16" s="26" t="n">
        <v>287475.88112</v>
      </c>
      <c r="D16" s="27" t="n">
        <v>-3.93300059243556</v>
      </c>
      <c r="E16" s="27" t="n">
        <v>1.27699218837419</v>
      </c>
      <c r="F16" s="26" t="n">
        <v>1993251.87113</v>
      </c>
      <c r="G16" s="26" t="n">
        <v>2135883.44824</v>
      </c>
      <c r="H16" s="27" t="n">
        <v>7.15572272505331</v>
      </c>
      <c r="I16" s="27" t="n">
        <v>1.43550690306998</v>
      </c>
      <c r="J16" s="28" t="n">
        <v>3688202.62849</v>
      </c>
      <c r="K16" s="28" t="n">
        <v>3628304.32158</v>
      </c>
      <c r="L16" s="29" t="n">
        <v>-1.6240514132089</v>
      </c>
      <c r="M16" s="30" t="n">
        <v>1.3873882506664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</row>
    <row r="17" customFormat="false" ht="19.5" hidden="false" customHeight="true" outlineLevel="0" collapsed="false">
      <c r="A17" s="19" t="s">
        <v>24</v>
      </c>
      <c r="B17" s="20" t="n">
        <v>606940.95726</v>
      </c>
      <c r="C17" s="20" t="n">
        <v>707494.79446</v>
      </c>
      <c r="D17" s="21" t="n">
        <v>16.567317792153</v>
      </c>
      <c r="E17" s="21" t="n">
        <v>3.14275174084498</v>
      </c>
      <c r="F17" s="20" t="n">
        <v>4584098.99885</v>
      </c>
      <c r="G17" s="20" t="n">
        <v>4503570.9776</v>
      </c>
      <c r="H17" s="21" t="n">
        <v>-1.75668154789419</v>
      </c>
      <c r="I17" s="21" t="n">
        <v>3.02680711915137</v>
      </c>
      <c r="J17" s="22" t="n">
        <v>8294725.71492</v>
      </c>
      <c r="K17" s="22" t="n">
        <v>7897769.9547</v>
      </c>
      <c r="L17" s="23" t="n">
        <v>-4.78564058490786</v>
      </c>
      <c r="M17" s="24" t="n">
        <v>3.0199432766559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</row>
    <row r="18" customFormat="false" ht="19.5" hidden="false" customHeight="true" outlineLevel="0" collapsed="false">
      <c r="A18" s="31" t="s">
        <v>25</v>
      </c>
      <c r="B18" s="26" t="n">
        <v>606940.95726</v>
      </c>
      <c r="C18" s="26" t="n">
        <v>707494.79446</v>
      </c>
      <c r="D18" s="27" t="n">
        <v>16.567317792153</v>
      </c>
      <c r="E18" s="27" t="n">
        <v>3.14275174084498</v>
      </c>
      <c r="F18" s="26" t="n">
        <v>4584098.99885</v>
      </c>
      <c r="G18" s="26" t="n">
        <v>4503570.9776</v>
      </c>
      <c r="H18" s="27" t="n">
        <v>-1.75668154789419</v>
      </c>
      <c r="I18" s="27" t="n">
        <v>3.02680711915137</v>
      </c>
      <c r="J18" s="28" t="n">
        <v>8294725.71492</v>
      </c>
      <c r="K18" s="28" t="n">
        <v>7897769.9547</v>
      </c>
      <c r="L18" s="29" t="n">
        <v>-4.78564058490786</v>
      </c>
      <c r="M18" s="30" t="n">
        <v>3.0199432766559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</row>
    <row r="19" customFormat="false" ht="19.5" hidden="false" customHeight="true" outlineLevel="0" collapsed="false">
      <c r="A19" s="19" t="s">
        <v>26</v>
      </c>
      <c r="B19" s="20" t="n">
        <v>13986745.02669</v>
      </c>
      <c r="C19" s="20" t="n">
        <v>15948840.32931</v>
      </c>
      <c r="D19" s="21" t="n">
        <v>14.0282481655014</v>
      </c>
      <c r="E19" s="21" t="n">
        <v>70.8460982354711</v>
      </c>
      <c r="F19" s="20" t="n">
        <v>102224603.99769</v>
      </c>
      <c r="G19" s="20" t="n">
        <v>104375061.82548</v>
      </c>
      <c r="H19" s="21" t="n">
        <v>2.10365972935304</v>
      </c>
      <c r="I19" s="21" t="n">
        <v>70.1494839909431</v>
      </c>
      <c r="J19" s="22" t="n">
        <v>180288320.63161</v>
      </c>
      <c r="K19" s="22" t="n">
        <v>182799680.24454</v>
      </c>
      <c r="L19" s="23" t="n">
        <v>1.39296855399834</v>
      </c>
      <c r="M19" s="24" t="n">
        <v>69.898802889395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</row>
    <row r="20" customFormat="false" ht="19.5" hidden="false" customHeight="true" outlineLevel="0" collapsed="false">
      <c r="A20" s="19" t="s">
        <v>27</v>
      </c>
      <c r="B20" s="20" t="n">
        <v>1016088.24167</v>
      </c>
      <c r="C20" s="20" t="n">
        <v>1168110.70831</v>
      </c>
      <c r="D20" s="21" t="n">
        <v>14.9615417643395</v>
      </c>
      <c r="E20" s="21" t="n">
        <v>5.18884660464942</v>
      </c>
      <c r="F20" s="20" t="n">
        <v>8119537.81074</v>
      </c>
      <c r="G20" s="20" t="n">
        <v>7911077.6885</v>
      </c>
      <c r="H20" s="21" t="n">
        <v>-2.56738902015164</v>
      </c>
      <c r="I20" s="21" t="n">
        <v>5.31695989400661</v>
      </c>
      <c r="J20" s="22" t="n">
        <v>14525083.95989</v>
      </c>
      <c r="K20" s="22" t="n">
        <v>13953301.51516</v>
      </c>
      <c r="L20" s="23" t="n">
        <v>-3.93651731245712</v>
      </c>
      <c r="M20" s="24" t="n">
        <v>5.3354528353645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</row>
    <row r="21" customFormat="false" ht="19.5" hidden="false" customHeight="true" outlineLevel="0" collapsed="false">
      <c r="A21" s="31" t="s">
        <v>28</v>
      </c>
      <c r="B21" s="26" t="n">
        <v>694165.22438</v>
      </c>
      <c r="C21" s="26" t="n">
        <v>798976.5471</v>
      </c>
      <c r="D21" s="27" t="n">
        <v>15.098901391036</v>
      </c>
      <c r="E21" s="27" t="n">
        <v>3.54912142669454</v>
      </c>
      <c r="F21" s="26" t="n">
        <v>5496309.92362</v>
      </c>
      <c r="G21" s="26" t="n">
        <v>5418004.36375</v>
      </c>
      <c r="H21" s="27" t="n">
        <v>-1.42469331166147</v>
      </c>
      <c r="I21" s="27" t="n">
        <v>3.64138908021186</v>
      </c>
      <c r="J21" s="28" t="n">
        <v>9734772.22906</v>
      </c>
      <c r="K21" s="28" t="n">
        <v>9473170.89733</v>
      </c>
      <c r="L21" s="29" t="n">
        <v>-2.68728764859105</v>
      </c>
      <c r="M21" s="30" t="n">
        <v>3.6223438925287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</row>
    <row r="22" customFormat="false" ht="19.5" hidden="false" customHeight="true" outlineLevel="0" collapsed="false">
      <c r="A22" s="31" t="s">
        <v>29</v>
      </c>
      <c r="B22" s="26" t="n">
        <v>134405.81017</v>
      </c>
      <c r="C22" s="26" t="n">
        <v>138847.62156</v>
      </c>
      <c r="D22" s="27" t="n">
        <v>3.30477632208151</v>
      </c>
      <c r="E22" s="27" t="n">
        <v>0.61677288340041</v>
      </c>
      <c r="F22" s="26" t="n">
        <v>1158095.82788</v>
      </c>
      <c r="G22" s="26" t="n">
        <v>888211.17549</v>
      </c>
      <c r="H22" s="27" t="n">
        <v>-23.3041727543435</v>
      </c>
      <c r="I22" s="27" t="n">
        <v>0.596958263265929</v>
      </c>
      <c r="J22" s="28" t="n">
        <v>2082009.12813</v>
      </c>
      <c r="K22" s="28" t="n">
        <v>1588634.52749</v>
      </c>
      <c r="L22" s="29" t="n">
        <v>-23.6970431096589</v>
      </c>
      <c r="M22" s="30" t="n">
        <v>0.60746086400021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</row>
    <row r="23" customFormat="false" ht="19.5" hidden="false" customHeight="true" outlineLevel="0" collapsed="false">
      <c r="A23" s="31" t="s">
        <v>30</v>
      </c>
      <c r="B23" s="26" t="n">
        <v>187517.20712</v>
      </c>
      <c r="C23" s="26" t="n">
        <v>230286.53965</v>
      </c>
      <c r="D23" s="27" t="n">
        <v>22.80821754274</v>
      </c>
      <c r="E23" s="27" t="n">
        <v>1.02295229455447</v>
      </c>
      <c r="F23" s="26" t="n">
        <v>1465132.05924</v>
      </c>
      <c r="G23" s="26" t="n">
        <v>1604862.14926</v>
      </c>
      <c r="H23" s="27" t="n">
        <v>9.53703040888215</v>
      </c>
      <c r="I23" s="27" t="n">
        <v>1.07861255052883</v>
      </c>
      <c r="J23" s="28" t="n">
        <v>2708302.6027</v>
      </c>
      <c r="K23" s="28" t="n">
        <v>2891496.09034</v>
      </c>
      <c r="L23" s="29" t="n">
        <v>6.76414398661981</v>
      </c>
      <c r="M23" s="30" t="n">
        <v>1.1056480788355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19.5" hidden="false" customHeight="true" outlineLevel="0" collapsed="false">
      <c r="A24" s="19" t="s">
        <v>31</v>
      </c>
      <c r="B24" s="20" t="n">
        <v>2173773.76874</v>
      </c>
      <c r="C24" s="20" t="n">
        <v>2596482.22207</v>
      </c>
      <c r="D24" s="21" t="n">
        <v>19.4458346774061</v>
      </c>
      <c r="E24" s="21" t="n">
        <v>11.5337937287747</v>
      </c>
      <c r="F24" s="20" t="n">
        <v>16826931.03552</v>
      </c>
      <c r="G24" s="20" t="n">
        <v>18420203.68439</v>
      </c>
      <c r="H24" s="21" t="n">
        <v>9.4685872635168</v>
      </c>
      <c r="I24" s="21" t="n">
        <v>12.380043286859</v>
      </c>
      <c r="J24" s="32" t="n">
        <v>30586165.8345</v>
      </c>
      <c r="K24" s="32" t="n">
        <v>32087580.78883</v>
      </c>
      <c r="L24" s="33" t="n">
        <v>4.90880407323387</v>
      </c>
      <c r="M24" s="34" t="n">
        <v>12.269624770434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</row>
    <row r="25" customFormat="false" ht="19.5" hidden="false" customHeight="true" outlineLevel="0" collapsed="false">
      <c r="A25" s="31" t="s">
        <v>32</v>
      </c>
      <c r="B25" s="26" t="n">
        <v>2173773.76874</v>
      </c>
      <c r="C25" s="26" t="n">
        <v>2596482.22207</v>
      </c>
      <c r="D25" s="27" t="n">
        <v>19.4458346774061</v>
      </c>
      <c r="E25" s="27" t="n">
        <v>11.5337937287747</v>
      </c>
      <c r="F25" s="26" t="n">
        <v>16826931.03552</v>
      </c>
      <c r="G25" s="26" t="n">
        <v>18420203.68439</v>
      </c>
      <c r="H25" s="27" t="n">
        <v>9.4685872635168</v>
      </c>
      <c r="I25" s="27" t="n">
        <v>12.380043286859</v>
      </c>
      <c r="J25" s="28" t="n">
        <v>30586165.8345</v>
      </c>
      <c r="K25" s="28" t="n">
        <v>32087580.78883</v>
      </c>
      <c r="L25" s="29" t="n">
        <v>4.90880407323387</v>
      </c>
      <c r="M25" s="30" t="n">
        <v>12.269624770434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</row>
    <row r="26" customFormat="false" ht="19.5" hidden="false" customHeight="true" outlineLevel="0" collapsed="false">
      <c r="A26" s="19" t="s">
        <v>33</v>
      </c>
      <c r="B26" s="20" t="n">
        <v>10796883.01628</v>
      </c>
      <c r="C26" s="20" t="n">
        <v>12184247.39893</v>
      </c>
      <c r="D26" s="21" t="n">
        <v>12.8496750456412</v>
      </c>
      <c r="E26" s="21" t="n">
        <v>54.1234579020469</v>
      </c>
      <c r="F26" s="20" t="n">
        <v>77278135.15143</v>
      </c>
      <c r="G26" s="20" t="n">
        <v>78043780.45259</v>
      </c>
      <c r="H26" s="21" t="n">
        <v>0.990765757558339</v>
      </c>
      <c r="I26" s="21" t="n">
        <v>52.4524808100775</v>
      </c>
      <c r="J26" s="22" t="n">
        <v>135177070.83722</v>
      </c>
      <c r="K26" s="22" t="n">
        <v>136758797.94055</v>
      </c>
      <c r="L26" s="23" t="n">
        <v>1.17011494148644</v>
      </c>
      <c r="M26" s="24" t="n">
        <v>52.293725283595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</row>
    <row r="27" customFormat="false" ht="19.5" hidden="false" customHeight="true" outlineLevel="0" collapsed="false">
      <c r="A27" s="31" t="s">
        <v>34</v>
      </c>
      <c r="B27" s="26" t="n">
        <v>1549832.97004</v>
      </c>
      <c r="C27" s="26" t="n">
        <v>1662912.31006</v>
      </c>
      <c r="D27" s="27" t="n">
        <v>7.29622754231906</v>
      </c>
      <c r="E27" s="27" t="n">
        <v>7.3867971866881</v>
      </c>
      <c r="F27" s="26" t="n">
        <v>11535114.31505</v>
      </c>
      <c r="G27" s="26" t="n">
        <v>10360489.07422</v>
      </c>
      <c r="H27" s="27" t="n">
        <v>-10.1830394458896</v>
      </c>
      <c r="I27" s="27" t="n">
        <v>6.96318593483136</v>
      </c>
      <c r="J27" s="28" t="n">
        <v>20327937.39236</v>
      </c>
      <c r="K27" s="28" t="n">
        <v>18069167.47201</v>
      </c>
      <c r="L27" s="29" t="n">
        <v>-11.1116532718117</v>
      </c>
      <c r="M27" s="30" t="n">
        <v>6.9092745338061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</row>
    <row r="28" customFormat="false" ht="19.5" hidden="false" customHeight="true" outlineLevel="0" collapsed="false">
      <c r="A28" s="31" t="s">
        <v>35</v>
      </c>
      <c r="B28" s="26" t="n">
        <v>2722766.43166</v>
      </c>
      <c r="C28" s="26" t="n">
        <v>3123499.87117</v>
      </c>
      <c r="D28" s="27" t="n">
        <v>14.717877921893</v>
      </c>
      <c r="E28" s="27" t="n">
        <v>13.8748507190657</v>
      </c>
      <c r="F28" s="26" t="n">
        <v>20030892.93414</v>
      </c>
      <c r="G28" s="26" t="n">
        <v>20818567.61158</v>
      </c>
      <c r="H28" s="27" t="n">
        <v>3.93229937392113</v>
      </c>
      <c r="I28" s="27" t="n">
        <v>13.9919608174678</v>
      </c>
      <c r="J28" s="28" t="n">
        <v>33707834.67713</v>
      </c>
      <c r="K28" s="28" t="n">
        <v>35778245.45252</v>
      </c>
      <c r="L28" s="29" t="n">
        <v>6.1422241897808</v>
      </c>
      <c r="M28" s="30" t="n">
        <v>13.680858321352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</row>
    <row r="29" customFormat="false" ht="19.5" hidden="false" customHeight="true" outlineLevel="0" collapsed="false">
      <c r="A29" s="31" t="s">
        <v>36</v>
      </c>
      <c r="B29" s="26" t="n">
        <v>202576.08719</v>
      </c>
      <c r="C29" s="26" t="n">
        <v>118317.85027</v>
      </c>
      <c r="D29" s="27" t="n">
        <v>-41.5933776235754</v>
      </c>
      <c r="E29" s="27" t="n">
        <v>0.525577902227379</v>
      </c>
      <c r="F29" s="26" t="n">
        <v>877813.56372</v>
      </c>
      <c r="G29" s="26" t="n">
        <v>1041728.51666</v>
      </c>
      <c r="H29" s="27" t="n">
        <v>18.6730941186829</v>
      </c>
      <c r="I29" s="27" t="n">
        <v>0.700135804705316</v>
      </c>
      <c r="J29" s="28" t="n">
        <v>1608524.57397</v>
      </c>
      <c r="K29" s="28" t="n">
        <v>2103823.83289</v>
      </c>
      <c r="L29" s="29" t="n">
        <v>30.7921474707441</v>
      </c>
      <c r="M29" s="30" t="n">
        <v>0.80445855929544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</row>
    <row r="30" customFormat="false" ht="19.5" hidden="false" customHeight="true" outlineLevel="0" collapsed="false">
      <c r="A30" s="31" t="s">
        <v>37</v>
      </c>
      <c r="B30" s="26" t="n">
        <v>1262217.70952</v>
      </c>
      <c r="C30" s="26" t="n">
        <v>1417915.43758</v>
      </c>
      <c r="D30" s="27" t="n">
        <v>12.3352514297402</v>
      </c>
      <c r="E30" s="27" t="n">
        <v>6.29850034900497</v>
      </c>
      <c r="F30" s="26" t="n">
        <v>9182735.26382</v>
      </c>
      <c r="G30" s="26" t="n">
        <v>9257691.24741</v>
      </c>
      <c r="H30" s="27" t="n">
        <v>0.816270767222552</v>
      </c>
      <c r="I30" s="27" t="n">
        <v>6.22200602897985</v>
      </c>
      <c r="J30" s="28" t="n">
        <v>15988098.67746</v>
      </c>
      <c r="K30" s="28" t="n">
        <v>16277361.98476</v>
      </c>
      <c r="L30" s="29" t="n">
        <v>1.80924144349824</v>
      </c>
      <c r="M30" s="30" t="n">
        <v>6.224125312528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</row>
    <row r="31" customFormat="false" ht="19.5" hidden="false" customHeight="true" outlineLevel="0" collapsed="false">
      <c r="A31" s="31" t="s">
        <v>38</v>
      </c>
      <c r="B31" s="26" t="n">
        <v>831244.85593</v>
      </c>
      <c r="C31" s="26" t="n">
        <v>948615.97798</v>
      </c>
      <c r="D31" s="27" t="n">
        <v>14.1199216106649</v>
      </c>
      <c r="E31" s="27" t="n">
        <v>4.21383244023085</v>
      </c>
      <c r="F31" s="26" t="n">
        <v>6350159.99237</v>
      </c>
      <c r="G31" s="26" t="n">
        <v>6388084.43166</v>
      </c>
      <c r="H31" s="27" t="n">
        <v>0.597220217058594</v>
      </c>
      <c r="I31" s="27" t="n">
        <v>4.29337064557437</v>
      </c>
      <c r="J31" s="28" t="n">
        <v>11031027.60444</v>
      </c>
      <c r="K31" s="28" t="n">
        <v>11367256.38792</v>
      </c>
      <c r="L31" s="29" t="n">
        <v>3.04802775894303</v>
      </c>
      <c r="M31" s="30" t="n">
        <v>4.3466028637988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</row>
    <row r="32" customFormat="false" ht="19.5" hidden="false" customHeight="true" outlineLevel="0" collapsed="false">
      <c r="A32" s="31" t="s">
        <v>39</v>
      </c>
      <c r="B32" s="26" t="n">
        <v>987698.6405</v>
      </c>
      <c r="C32" s="26" t="n">
        <v>1105990.96957</v>
      </c>
      <c r="D32" s="27" t="n">
        <v>11.9765608880576</v>
      </c>
      <c r="E32" s="27" t="n">
        <v>4.9129054689765</v>
      </c>
      <c r="F32" s="26" t="n">
        <v>7491022.55232</v>
      </c>
      <c r="G32" s="26" t="n">
        <v>7166649.08934</v>
      </c>
      <c r="H32" s="27" t="n">
        <v>-4.33016268092184</v>
      </c>
      <c r="I32" s="27" t="n">
        <v>4.8166365295377</v>
      </c>
      <c r="J32" s="28" t="n">
        <v>13081496.63505</v>
      </c>
      <c r="K32" s="28" t="n">
        <v>12141110.77652</v>
      </c>
      <c r="L32" s="29" t="n">
        <v>-7.18867179165395</v>
      </c>
      <c r="M32" s="30" t="n">
        <v>4.642508717143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</row>
    <row r="33" customFormat="false" ht="19.5" hidden="false" customHeight="true" outlineLevel="0" collapsed="false">
      <c r="A33" s="31" t="s">
        <v>40</v>
      </c>
      <c r="B33" s="26" t="n">
        <v>1145860.42776</v>
      </c>
      <c r="C33" s="26" t="n">
        <v>1420251.06315</v>
      </c>
      <c r="D33" s="27" t="n">
        <v>23.9462528544071</v>
      </c>
      <c r="E33" s="27" t="n">
        <v>6.30887539541317</v>
      </c>
      <c r="F33" s="26" t="n">
        <v>8323162.31384</v>
      </c>
      <c r="G33" s="26" t="n">
        <v>9346249.06864</v>
      </c>
      <c r="H33" s="27" t="n">
        <v>12.2920437716177</v>
      </c>
      <c r="I33" s="27" t="n">
        <v>6.28152489636059</v>
      </c>
      <c r="J33" s="28" t="n">
        <v>15923721.56123</v>
      </c>
      <c r="K33" s="28" t="n">
        <v>15882480.23919</v>
      </c>
      <c r="L33" s="29" t="n">
        <v>-0.258992986541617</v>
      </c>
      <c r="M33" s="30" t="n">
        <v>6.0731307305829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</row>
    <row r="34" customFormat="false" ht="19.5" hidden="false" customHeight="true" outlineLevel="0" collapsed="false">
      <c r="A34" s="35" t="s">
        <v>41</v>
      </c>
      <c r="B34" s="26" t="n">
        <v>371785.77756</v>
      </c>
      <c r="C34" s="26" t="n">
        <v>386862.84075</v>
      </c>
      <c r="D34" s="27" t="n">
        <v>4.05530929368775</v>
      </c>
      <c r="E34" s="27" t="n">
        <v>1.71847747256328</v>
      </c>
      <c r="F34" s="26" t="n">
        <v>2760032.77709</v>
      </c>
      <c r="G34" s="26" t="n">
        <v>2550757.31171</v>
      </c>
      <c r="H34" s="27" t="n">
        <v>-7.58235435162645</v>
      </c>
      <c r="I34" s="27" t="n">
        <v>1.714339671499</v>
      </c>
      <c r="J34" s="28" t="n">
        <v>4962765.30944</v>
      </c>
      <c r="K34" s="28" t="n">
        <v>4389598.2233</v>
      </c>
      <c r="L34" s="29" t="n">
        <v>-11.5493490101122</v>
      </c>
      <c r="M34" s="30" t="n">
        <v>1.6784912345778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19.5" hidden="false" customHeight="true" outlineLevel="0" collapsed="false">
      <c r="A35" s="31" t="s">
        <v>42</v>
      </c>
      <c r="B35" s="26" t="n">
        <v>496791.71883</v>
      </c>
      <c r="C35" s="26" t="n">
        <v>948436.56263</v>
      </c>
      <c r="D35" s="27" t="n">
        <v>90.9123132856711</v>
      </c>
      <c r="E35" s="27" t="n">
        <v>4.21303546206513</v>
      </c>
      <c r="F35" s="26" t="n">
        <v>3551297.23913</v>
      </c>
      <c r="G35" s="26" t="n">
        <v>3760444.48334</v>
      </c>
      <c r="H35" s="27" t="n">
        <v>5.88931959582287</v>
      </c>
      <c r="I35" s="27" t="n">
        <v>2.5273588869721</v>
      </c>
      <c r="J35" s="28" t="n">
        <v>6340015.05159</v>
      </c>
      <c r="K35" s="28" t="n">
        <v>7861164.14049</v>
      </c>
      <c r="L35" s="29" t="n">
        <v>23.9928308769317</v>
      </c>
      <c r="M35" s="30" t="n">
        <v>3.0059459732217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</row>
    <row r="36" customFormat="false" ht="19.5" hidden="false" customHeight="true" outlineLevel="0" collapsed="false">
      <c r="A36" s="31" t="s">
        <v>43</v>
      </c>
      <c r="B36" s="20" t="n">
        <v>657172.9796</v>
      </c>
      <c r="C36" s="20" t="n">
        <v>430964.33744</v>
      </c>
      <c r="D36" s="21" t="n">
        <v>-34.4214764121443</v>
      </c>
      <c r="E36" s="21" t="n">
        <v>1.91438005245738</v>
      </c>
      <c r="F36" s="20" t="n">
        <v>3028636.62019</v>
      </c>
      <c r="G36" s="20" t="n">
        <v>3314632.28628</v>
      </c>
      <c r="H36" s="21" t="n">
        <v>9.44304985891831</v>
      </c>
      <c r="I36" s="21" t="n">
        <v>2.22773275948852</v>
      </c>
      <c r="J36" s="22" t="n">
        <v>5143587.16823</v>
      </c>
      <c r="K36" s="22" t="n">
        <v>5831235.70879</v>
      </c>
      <c r="L36" s="23" t="n">
        <v>13.3690461164408</v>
      </c>
      <c r="M36" s="24" t="n">
        <v>2.2297434813072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</row>
    <row r="37" customFormat="false" ht="19.5" hidden="false" customHeight="true" outlineLevel="0" collapsed="false">
      <c r="A37" s="31" t="s">
        <v>44</v>
      </c>
      <c r="B37" s="26" t="n">
        <v>568935.41769</v>
      </c>
      <c r="C37" s="26" t="n">
        <v>620480.17833</v>
      </c>
      <c r="D37" s="27" t="n">
        <v>9.05986146007271</v>
      </c>
      <c r="E37" s="27" t="n">
        <v>2.75622545335442</v>
      </c>
      <c r="F37" s="26" t="n">
        <v>4147267.57976</v>
      </c>
      <c r="G37" s="26" t="n">
        <v>4038487.33175</v>
      </c>
      <c r="H37" s="27" t="n">
        <v>-2.62293777572691</v>
      </c>
      <c r="I37" s="27" t="n">
        <v>2.71422883466081</v>
      </c>
      <c r="J37" s="28" t="n">
        <v>7004673.92785</v>
      </c>
      <c r="K37" s="28" t="n">
        <v>7057353.72216</v>
      </c>
      <c r="L37" s="29" t="n">
        <v>0.752066332460534</v>
      </c>
      <c r="M37" s="30" t="n">
        <v>2.6985855559817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</row>
    <row r="38" customFormat="false" ht="19.5" hidden="false" customHeight="true" outlineLevel="0" collapsed="false">
      <c r="A38" s="36" t="s">
        <v>45</v>
      </c>
      <c r="B38" s="26" t="n">
        <v>0</v>
      </c>
      <c r="C38" s="26" t="n">
        <v>0</v>
      </c>
      <c r="D38" s="27"/>
      <c r="E38" s="27" t="n">
        <v>0</v>
      </c>
      <c r="F38" s="26" t="n">
        <v>0</v>
      </c>
      <c r="G38" s="26" t="n">
        <v>0</v>
      </c>
      <c r="H38" s="27"/>
      <c r="I38" s="27" t="n">
        <v>0</v>
      </c>
      <c r="J38" s="28" t="n">
        <v>57388.25847</v>
      </c>
      <c r="K38" s="28" t="n">
        <v>0</v>
      </c>
      <c r="L38" s="29" t="n">
        <v>-100</v>
      </c>
      <c r="M38" s="30" t="n">
        <v>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</row>
    <row r="39" customFormat="false" ht="19.5" hidden="false" customHeight="true" outlineLevel="0" collapsed="false">
      <c r="A39" s="19" t="s">
        <v>46</v>
      </c>
      <c r="B39" s="20" t="n">
        <v>462881.67216</v>
      </c>
      <c r="C39" s="20" t="n">
        <v>570126.43185</v>
      </c>
      <c r="D39" s="21" t="n">
        <v>23.168936283338</v>
      </c>
      <c r="E39" s="21" t="n">
        <v>2.53254985086625</v>
      </c>
      <c r="F39" s="20" t="n">
        <v>3275679.1936</v>
      </c>
      <c r="G39" s="20" t="n">
        <v>3412522.13982</v>
      </c>
      <c r="H39" s="21" t="n">
        <v>4.17754420174488</v>
      </c>
      <c r="I39" s="21" t="n">
        <v>2.29352359681767</v>
      </c>
      <c r="J39" s="22" t="n">
        <v>5887354.19071</v>
      </c>
      <c r="K39" s="22" t="n">
        <v>5881450.50689</v>
      </c>
      <c r="L39" s="23" t="n">
        <v>-0.100277367876315</v>
      </c>
      <c r="M39" s="24" t="n">
        <v>2.2489445776649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</row>
    <row r="40" customFormat="false" ht="19.5" hidden="false" customHeight="true" outlineLevel="0" collapsed="false">
      <c r="A40" s="31" t="s">
        <v>47</v>
      </c>
      <c r="B40" s="37" t="n">
        <v>462881.67216</v>
      </c>
      <c r="C40" s="38" t="n">
        <v>570126.43185</v>
      </c>
      <c r="D40" s="39" t="n">
        <v>23.168936283338</v>
      </c>
      <c r="E40" s="40" t="n">
        <v>2.53254985086625</v>
      </c>
      <c r="F40" s="38" t="n">
        <v>3275679.1936</v>
      </c>
      <c r="G40" s="38" t="n">
        <v>3412522.13982</v>
      </c>
      <c r="H40" s="39" t="n">
        <v>4.17754420174488</v>
      </c>
      <c r="I40" s="40" t="n">
        <v>2.29352359681767</v>
      </c>
      <c r="J40" s="38" t="n">
        <v>5887354.19071</v>
      </c>
      <c r="K40" s="38" t="n">
        <v>5881450.50689</v>
      </c>
      <c r="L40" s="41" t="n">
        <v>-0.100277367876315</v>
      </c>
      <c r="M40" s="42" t="n">
        <v>2.2489445776649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</row>
    <row r="41" customFormat="false" ht="19.5" hidden="false" customHeight="true" outlineLevel="0" collapsed="false">
      <c r="A41" s="43" t="s">
        <v>48</v>
      </c>
      <c r="B41" s="44" t="n">
        <v>17236097.81675</v>
      </c>
      <c r="C41" s="44" t="n">
        <v>19390686.17606</v>
      </c>
      <c r="D41" s="45" t="n">
        <v>12.5004417021594</v>
      </c>
      <c r="E41" s="45" t="n">
        <v>86.1350687145396</v>
      </c>
      <c r="F41" s="44" t="n">
        <v>124872193.58838</v>
      </c>
      <c r="G41" s="44" t="n">
        <v>128117688.78229</v>
      </c>
      <c r="H41" s="45" t="n">
        <v>2.59905356080173</v>
      </c>
      <c r="I41" s="45" t="n">
        <v>86.1066772177555</v>
      </c>
      <c r="J41" s="44" t="n">
        <v>221053031.09372</v>
      </c>
      <c r="K41" s="44" t="n">
        <v>224719507.83014</v>
      </c>
      <c r="L41" s="45" t="n">
        <v>1.65864124019432</v>
      </c>
      <c r="M41" s="46" t="n">
        <v>85.928074722056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</row>
    <row r="42" customFormat="false" ht="19.5" hidden="false" customHeight="true" outlineLevel="0" collapsed="false">
      <c r="A42" s="47" t="s">
        <v>49</v>
      </c>
      <c r="B42" s="48" t="n">
        <v>2543719.25025</v>
      </c>
      <c r="C42" s="48" t="n">
        <v>3121266.81294</v>
      </c>
      <c r="D42" s="49" t="n">
        <v>22.7048469532646</v>
      </c>
      <c r="E42" s="49" t="n">
        <v>13.8649312854604</v>
      </c>
      <c r="F42" s="48" t="n">
        <v>18024255.34462</v>
      </c>
      <c r="G42" s="48" t="n">
        <v>20671804.57871</v>
      </c>
      <c r="H42" s="49" t="n">
        <v>14.6888133987751</v>
      </c>
      <c r="I42" s="49" t="n">
        <v>13.8933227822445</v>
      </c>
      <c r="J42" s="48" t="n">
        <v>31786614.17228</v>
      </c>
      <c r="K42" s="48" t="n">
        <v>36800965.60886</v>
      </c>
      <c r="L42" s="49" t="n">
        <v>15.7750410578577</v>
      </c>
      <c r="M42" s="50" t="n">
        <v>14.071925277943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</row>
    <row r="43" customFormat="false" ht="24.75" hidden="false" customHeight="true" outlineLevel="0" collapsed="false">
      <c r="A43" s="51" t="s">
        <v>50</v>
      </c>
      <c r="B43" s="52" t="n">
        <v>19779817.067</v>
      </c>
      <c r="C43" s="52" t="n">
        <v>22511952.989</v>
      </c>
      <c r="D43" s="53" t="n">
        <v>13.8127461580937</v>
      </c>
      <c r="E43" s="54" t="n">
        <v>100</v>
      </c>
      <c r="F43" s="52" t="n">
        <v>142896448.933</v>
      </c>
      <c r="G43" s="52" t="n">
        <v>148789493.361</v>
      </c>
      <c r="H43" s="55" t="n">
        <v>4.12399641278915</v>
      </c>
      <c r="I43" s="54" t="n">
        <v>100</v>
      </c>
      <c r="J43" s="52" t="n">
        <v>252839645.266</v>
      </c>
      <c r="K43" s="52" t="n">
        <v>261520473.439</v>
      </c>
      <c r="L43" s="55" t="n">
        <v>3.43333347263136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3</v>
      </c>
      <c r="M4" s="18" t="s">
        <v>11</v>
      </c>
    </row>
    <row r="5" customFormat="false" ht="30" hidden="false" customHeight="true" outlineLevel="0" collapsed="false">
      <c r="A5" s="59" t="s">
        <v>54</v>
      </c>
      <c r="B5" s="60" t="n">
        <v>1132484.2822</v>
      </c>
      <c r="C5" s="60" t="n">
        <v>1329084.44616</v>
      </c>
      <c r="D5" s="61" t="n">
        <v>17.360078815229</v>
      </c>
      <c r="E5" s="62" t="n">
        <v>6.85424143370906</v>
      </c>
      <c r="F5" s="60" t="n">
        <v>8293729.10722</v>
      </c>
      <c r="G5" s="60" t="n">
        <v>9895198.64326</v>
      </c>
      <c r="H5" s="61" t="n">
        <v>19.3094025056336</v>
      </c>
      <c r="I5" s="62" t="n">
        <v>7.72352259653613</v>
      </c>
      <c r="J5" s="28" t="n">
        <v>15784871.89608</v>
      </c>
      <c r="K5" s="28" t="n">
        <v>17713468.76019</v>
      </c>
      <c r="L5" s="29" t="n">
        <v>12.2180077026089</v>
      </c>
      <c r="M5" s="30" t="n">
        <v>7.88247933222565</v>
      </c>
    </row>
    <row r="6" customFormat="false" ht="30" hidden="false" customHeight="true" outlineLevel="0" collapsed="false">
      <c r="A6" s="59" t="s">
        <v>55</v>
      </c>
      <c r="B6" s="60" t="n">
        <v>193971.69142</v>
      </c>
      <c r="C6" s="60" t="n">
        <v>229061.69782</v>
      </c>
      <c r="D6" s="61" t="n">
        <v>18.09027190675</v>
      </c>
      <c r="E6" s="62" t="n">
        <v>1.1812975350135</v>
      </c>
      <c r="F6" s="60" t="n">
        <v>1544548.22122</v>
      </c>
      <c r="G6" s="60" t="n">
        <v>1560799.7581</v>
      </c>
      <c r="H6" s="61" t="n">
        <v>1.05218708336366</v>
      </c>
      <c r="I6" s="62" t="n">
        <v>1.2182546945194</v>
      </c>
      <c r="J6" s="28" t="n">
        <v>2566050.42232</v>
      </c>
      <c r="K6" s="28" t="n">
        <v>2688853.13417</v>
      </c>
      <c r="L6" s="29" t="n">
        <v>4.78567025736667</v>
      </c>
      <c r="M6" s="30" t="n">
        <v>1.19653747915933</v>
      </c>
    </row>
    <row r="7" customFormat="false" ht="30" hidden="false" customHeight="true" outlineLevel="0" collapsed="false">
      <c r="A7" s="59" t="s">
        <v>56</v>
      </c>
      <c r="B7" s="60" t="n">
        <v>174279.42499</v>
      </c>
      <c r="C7" s="60" t="n">
        <v>203145.78577</v>
      </c>
      <c r="D7" s="61" t="n">
        <v>16.5632637252827</v>
      </c>
      <c r="E7" s="62" t="n">
        <v>1.04764619428892</v>
      </c>
      <c r="F7" s="60" t="n">
        <v>1397118.39132</v>
      </c>
      <c r="G7" s="60" t="n">
        <v>1496417.18034</v>
      </c>
      <c r="H7" s="61" t="n">
        <v>7.10739974771804</v>
      </c>
      <c r="I7" s="62" t="n">
        <v>1.16800201015401</v>
      </c>
      <c r="J7" s="28" t="n">
        <v>2478873.91799</v>
      </c>
      <c r="K7" s="28" t="n">
        <v>2758015.2173</v>
      </c>
      <c r="L7" s="29" t="n">
        <v>11.2608106965094</v>
      </c>
      <c r="M7" s="30" t="n">
        <v>1.22731455045047</v>
      </c>
    </row>
    <row r="8" customFormat="false" ht="30" hidden="false" customHeight="true" outlineLevel="0" collapsed="false">
      <c r="A8" s="59" t="s">
        <v>57</v>
      </c>
      <c r="B8" s="60" t="n">
        <v>259207.39852</v>
      </c>
      <c r="C8" s="60" t="n">
        <v>286380.77868</v>
      </c>
      <c r="D8" s="61" t="n">
        <v>10.4832579298092</v>
      </c>
      <c r="E8" s="62" t="n">
        <v>1.47689863102199</v>
      </c>
      <c r="F8" s="60" t="n">
        <v>1852898.95259</v>
      </c>
      <c r="G8" s="60" t="n">
        <v>1949233.54625</v>
      </c>
      <c r="H8" s="61" t="n">
        <v>5.19912829166116</v>
      </c>
      <c r="I8" s="62" t="n">
        <v>1.52143982987574</v>
      </c>
      <c r="J8" s="28" t="n">
        <v>3245743.93794</v>
      </c>
      <c r="K8" s="28" t="n">
        <v>3277520.1516</v>
      </c>
      <c r="L8" s="29" t="n">
        <v>0.979011723277454</v>
      </c>
      <c r="M8" s="30" t="n">
        <v>1.45849382781552</v>
      </c>
    </row>
    <row r="9" customFormat="false" ht="30" hidden="false" customHeight="true" outlineLevel="0" collapsed="false">
      <c r="A9" s="59" t="s">
        <v>58</v>
      </c>
      <c r="B9" s="60" t="n">
        <v>95286.74197</v>
      </c>
      <c r="C9" s="60" t="n">
        <v>125907.9838</v>
      </c>
      <c r="D9" s="61" t="n">
        <v>32.135889208638</v>
      </c>
      <c r="E9" s="62" t="n">
        <v>0.649321961362294</v>
      </c>
      <c r="F9" s="60" t="n">
        <v>707024.98474</v>
      </c>
      <c r="G9" s="60" t="n">
        <v>785035.89802</v>
      </c>
      <c r="H9" s="61" t="n">
        <v>11.0336855081136</v>
      </c>
      <c r="I9" s="62" t="n">
        <v>0.612745910015602</v>
      </c>
      <c r="J9" s="28" t="n">
        <v>1259669.82981</v>
      </c>
      <c r="K9" s="28" t="n">
        <v>1296361.33057</v>
      </c>
      <c r="L9" s="29" t="n">
        <v>2.91278713609695</v>
      </c>
      <c r="M9" s="30" t="n">
        <v>0.576879748041228</v>
      </c>
    </row>
    <row r="10" customFormat="false" ht="30" hidden="false" customHeight="true" outlineLevel="0" collapsed="false">
      <c r="A10" s="59" t="s">
        <v>59</v>
      </c>
      <c r="B10" s="60" t="n">
        <v>1458915.58619</v>
      </c>
      <c r="C10" s="60" t="n">
        <v>1542040.2607</v>
      </c>
      <c r="D10" s="61" t="n">
        <v>5.69770282097558</v>
      </c>
      <c r="E10" s="62" t="n">
        <v>7.9524790752574</v>
      </c>
      <c r="F10" s="60" t="n">
        <v>10652209.18465</v>
      </c>
      <c r="G10" s="60" t="n">
        <v>10554460.72821</v>
      </c>
      <c r="H10" s="61" t="n">
        <v>-0.9176355321754</v>
      </c>
      <c r="I10" s="62" t="n">
        <v>8.23809797735671</v>
      </c>
      <c r="J10" s="28" t="n">
        <v>18293692.73513</v>
      </c>
      <c r="K10" s="28" t="n">
        <v>18151031.32668</v>
      </c>
      <c r="L10" s="29" t="n">
        <v>-0.779839316837559</v>
      </c>
      <c r="M10" s="30" t="n">
        <v>8.07719432190993</v>
      </c>
    </row>
    <row r="11" customFormat="false" ht="30" hidden="false" customHeight="true" outlineLevel="0" collapsed="false">
      <c r="A11" s="59" t="s">
        <v>60</v>
      </c>
      <c r="B11" s="60" t="n">
        <v>1027936.46216</v>
      </c>
      <c r="C11" s="60" t="n">
        <v>1009859.54514</v>
      </c>
      <c r="D11" s="61" t="n">
        <v>-1.75856365499625</v>
      </c>
      <c r="E11" s="62" t="n">
        <v>5.20796188423072</v>
      </c>
      <c r="F11" s="60" t="n">
        <v>6306235.64799</v>
      </c>
      <c r="G11" s="60" t="n">
        <v>6536117.53801</v>
      </c>
      <c r="H11" s="61" t="n">
        <v>3.64531081380174</v>
      </c>
      <c r="I11" s="62" t="n">
        <v>5.10165114601529</v>
      </c>
      <c r="J11" s="28" t="n">
        <v>11779884.03193</v>
      </c>
      <c r="K11" s="28" t="n">
        <v>11927436.01748</v>
      </c>
      <c r="L11" s="29" t="n">
        <v>1.25257587553539</v>
      </c>
      <c r="M11" s="30" t="n">
        <v>5.30769942166999</v>
      </c>
    </row>
    <row r="12" customFormat="false" ht="30" hidden="false" customHeight="true" outlineLevel="0" collapsed="false">
      <c r="A12" s="59" t="s">
        <v>61</v>
      </c>
      <c r="B12" s="60" t="n">
        <v>1936.78792</v>
      </c>
      <c r="C12" s="60" t="n">
        <v>9392.29706</v>
      </c>
      <c r="D12" s="61" t="n">
        <v>384.941947593312</v>
      </c>
      <c r="E12" s="62" t="n">
        <v>0.0484371567603206</v>
      </c>
      <c r="F12" s="60" t="n">
        <v>41535.08902</v>
      </c>
      <c r="G12" s="60" t="n">
        <v>60764.99902</v>
      </c>
      <c r="H12" s="61" t="n">
        <v>46.297986723323</v>
      </c>
      <c r="I12" s="62" t="n">
        <v>0.0474290471499668</v>
      </c>
      <c r="J12" s="28" t="n">
        <v>92517.42273</v>
      </c>
      <c r="K12" s="28" t="n">
        <v>75791.12498</v>
      </c>
      <c r="L12" s="29" t="n">
        <v>-18.0790787901794</v>
      </c>
      <c r="M12" s="30" t="n">
        <v>0.0337269895755061</v>
      </c>
    </row>
    <row r="13" customFormat="false" ht="30" hidden="false" customHeight="true" outlineLevel="0" collapsed="false">
      <c r="A13" s="59" t="s">
        <v>62</v>
      </c>
      <c r="B13" s="60" t="n">
        <v>905827.25186</v>
      </c>
      <c r="C13" s="60" t="n">
        <v>943257.3639</v>
      </c>
      <c r="D13" s="61" t="n">
        <v>4.13214682635592</v>
      </c>
      <c r="E13" s="62" t="n">
        <v>4.86448677130652</v>
      </c>
      <c r="F13" s="60" t="n">
        <v>6344907.19172</v>
      </c>
      <c r="G13" s="60" t="n">
        <v>6700184.45689</v>
      </c>
      <c r="H13" s="61" t="n">
        <v>5.59940838273618</v>
      </c>
      <c r="I13" s="62" t="n">
        <v>5.22971068286722</v>
      </c>
      <c r="J13" s="28" t="n">
        <v>11640379.01884</v>
      </c>
      <c r="K13" s="28" t="n">
        <v>11969230.99653</v>
      </c>
      <c r="L13" s="29" t="n">
        <v>2.82509682165634</v>
      </c>
      <c r="M13" s="30" t="n">
        <v>5.32629815368644</v>
      </c>
    </row>
    <row r="14" customFormat="false" ht="30" hidden="false" customHeight="true" outlineLevel="0" collapsed="false">
      <c r="A14" s="59" t="s">
        <v>63</v>
      </c>
      <c r="B14" s="60" t="n">
        <v>5042051.8441</v>
      </c>
      <c r="C14" s="60" t="n">
        <v>6086264.36587</v>
      </c>
      <c r="D14" s="61" t="n">
        <v>20.7100710991676</v>
      </c>
      <c r="E14" s="62" t="n">
        <v>31.3875657138126</v>
      </c>
      <c r="F14" s="60" t="n">
        <v>37911121.7627</v>
      </c>
      <c r="G14" s="60" t="n">
        <v>39033612.85014</v>
      </c>
      <c r="H14" s="61" t="n">
        <v>2.96084904705826</v>
      </c>
      <c r="I14" s="62" t="n">
        <v>30.4669973530897</v>
      </c>
      <c r="J14" s="28" t="n">
        <v>68161727.64593</v>
      </c>
      <c r="K14" s="28" t="n">
        <v>68737291.36885</v>
      </c>
      <c r="L14" s="29" t="n">
        <v>0.844408941495416</v>
      </c>
      <c r="M14" s="30" t="n">
        <v>30.5880392995551</v>
      </c>
    </row>
    <row r="15" customFormat="false" ht="30" hidden="false" customHeight="true" outlineLevel="0" collapsed="false">
      <c r="A15" s="59" t="s">
        <v>64</v>
      </c>
      <c r="B15" s="60" t="n">
        <v>1718178.95702</v>
      </c>
      <c r="C15" s="60" t="n">
        <v>1877228.19437</v>
      </c>
      <c r="D15" s="61" t="n">
        <v>9.25684933459166</v>
      </c>
      <c r="E15" s="62" t="n">
        <v>9.68108182106341</v>
      </c>
      <c r="F15" s="60" t="n">
        <v>13257712.57897</v>
      </c>
      <c r="G15" s="60" t="n">
        <v>11776915.01745</v>
      </c>
      <c r="H15" s="61" t="n">
        <v>-11.1693291938529</v>
      </c>
      <c r="I15" s="62" t="n">
        <v>9.19226308980837</v>
      </c>
      <c r="J15" s="28" t="n">
        <v>23405624.41705</v>
      </c>
      <c r="K15" s="28" t="n">
        <v>20674192.5843</v>
      </c>
      <c r="L15" s="29" t="n">
        <v>-11.6699806169677</v>
      </c>
      <c r="M15" s="30" t="n">
        <v>9.19999904944929</v>
      </c>
    </row>
    <row r="16" customFormat="false" ht="30" hidden="false" customHeight="true" outlineLevel="0" collapsed="false">
      <c r="A16" s="59" t="s">
        <v>65</v>
      </c>
      <c r="B16" s="60" t="n">
        <v>126530.7137</v>
      </c>
      <c r="C16" s="60" t="n">
        <v>177412.49945</v>
      </c>
      <c r="D16" s="61" t="n">
        <v>40.2129919780892</v>
      </c>
      <c r="E16" s="62" t="n">
        <v>0.914936675469669</v>
      </c>
      <c r="F16" s="60" t="n">
        <v>872252.96221</v>
      </c>
      <c r="G16" s="60" t="n">
        <v>1147648.94431</v>
      </c>
      <c r="H16" s="61" t="n">
        <v>31.5729489071883</v>
      </c>
      <c r="I16" s="62" t="n">
        <v>0.895777121190655</v>
      </c>
      <c r="J16" s="28" t="n">
        <v>1652488.97547</v>
      </c>
      <c r="K16" s="28" t="n">
        <v>1883640.9005</v>
      </c>
      <c r="L16" s="29" t="n">
        <v>13.9881069381571</v>
      </c>
      <c r="M16" s="30" t="n">
        <v>0.838218683677341</v>
      </c>
    </row>
    <row r="17" customFormat="false" ht="30" hidden="false" customHeight="true" outlineLevel="0" collapsed="false">
      <c r="A17" s="59" t="s">
        <v>66</v>
      </c>
      <c r="B17" s="60" t="n">
        <v>2236657.04068</v>
      </c>
      <c r="C17" s="60" t="n">
        <v>2329806.45987</v>
      </c>
      <c r="D17" s="61" t="n">
        <v>4.1646715386316</v>
      </c>
      <c r="E17" s="62" t="n">
        <v>12.0150800168506</v>
      </c>
      <c r="F17" s="60" t="n">
        <v>14708067.85563</v>
      </c>
      <c r="G17" s="60" t="n">
        <v>14913071.41879</v>
      </c>
      <c r="H17" s="61" t="n">
        <v>1.39381708850037</v>
      </c>
      <c r="I17" s="62" t="n">
        <v>11.6401345985344</v>
      </c>
      <c r="J17" s="28" t="n">
        <v>25395507.3641</v>
      </c>
      <c r="K17" s="28" t="n">
        <v>26313812.60477</v>
      </c>
      <c r="L17" s="29" t="n">
        <v>3.61601454739254</v>
      </c>
      <c r="M17" s="30" t="n">
        <v>11.7096254165259</v>
      </c>
    </row>
    <row r="18" customFormat="false" ht="30" hidden="false" customHeight="true" outlineLevel="0" collapsed="false">
      <c r="A18" s="59" t="s">
        <v>67</v>
      </c>
      <c r="B18" s="60" t="n">
        <v>2862833.63402</v>
      </c>
      <c r="C18" s="60" t="n">
        <v>3241844.49747</v>
      </c>
      <c r="D18" s="61" t="n">
        <v>13.2390111303042</v>
      </c>
      <c r="E18" s="62" t="n">
        <v>16.718565129853</v>
      </c>
      <c r="F18" s="60" t="n">
        <v>20982831.6584</v>
      </c>
      <c r="G18" s="60" t="n">
        <v>21708227.8035</v>
      </c>
      <c r="H18" s="61" t="n">
        <v>3.45709367024162</v>
      </c>
      <c r="I18" s="62" t="n">
        <v>16.9439739428868</v>
      </c>
      <c r="J18" s="28" t="n">
        <v>35295999.4784</v>
      </c>
      <c r="K18" s="28" t="n">
        <v>37252862.31222</v>
      </c>
      <c r="L18" s="29" t="n">
        <v>5.54414908980701</v>
      </c>
      <c r="M18" s="30" t="n">
        <v>16.5774937262583</v>
      </c>
    </row>
    <row r="19" s="58" customFormat="true" ht="39" hidden="false" customHeight="true" outlineLevel="0" collapsed="false">
      <c r="A19" s="63" t="s">
        <v>68</v>
      </c>
      <c r="B19" s="64" t="n">
        <v>17236097.81675</v>
      </c>
      <c r="C19" s="64" t="n">
        <v>19390686.17606</v>
      </c>
      <c r="D19" s="65" t="n">
        <v>12.5004417021594</v>
      </c>
      <c r="E19" s="64" t="n">
        <v>100</v>
      </c>
      <c r="F19" s="64" t="n">
        <v>124872193.58838</v>
      </c>
      <c r="G19" s="64" t="n">
        <v>128117688.78229</v>
      </c>
      <c r="H19" s="65" t="n">
        <v>2.59905356080172</v>
      </c>
      <c r="I19" s="64" t="n">
        <v>100</v>
      </c>
      <c r="J19" s="66" t="n">
        <v>221053031.09372</v>
      </c>
      <c r="K19" s="66" t="n">
        <v>224719507.83014</v>
      </c>
      <c r="L19" s="67" t="n">
        <v>1.65864124019432</v>
      </c>
      <c r="M19" s="68" t="n">
        <v>100</v>
      </c>
    </row>
    <row r="20" customFormat="false" ht="12.75" hidden="false" customHeight="false" outlineLevel="0" collapsed="false">
      <c r="B20" s="69"/>
      <c r="C20" s="69"/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  <row r="25" customFormat="false" ht="12.75" hidden="false" customHeight="false" outlineLevel="0" collapsed="false">
      <c r="D25" s="71"/>
      <c r="E25" s="71"/>
      <c r="F25" s="71"/>
      <c r="G25" s="71"/>
      <c r="H25" s="71"/>
      <c r="I25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2" t="s">
        <v>69</v>
      </c>
      <c r="B1" s="72"/>
      <c r="C1" s="72"/>
      <c r="D1" s="72"/>
      <c r="E1" s="72"/>
      <c r="F1" s="72"/>
      <c r="G1" s="72"/>
      <c r="H1" s="72"/>
    </row>
    <row r="2" customFormat="false" ht="20.1" hidden="false" customHeight="true" outlineLevel="0" collapsed="false">
      <c r="A2" s="73" t="s">
        <v>70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0.1" hidden="false" customHeight="true" outlineLevel="0" collapsed="false">
      <c r="A4" s="74" t="s">
        <v>71</v>
      </c>
      <c r="B4" s="75"/>
      <c r="C4" s="75"/>
      <c r="D4" s="76"/>
      <c r="E4" s="76"/>
      <c r="F4" s="76"/>
      <c r="G4" s="76"/>
      <c r="H4" s="77" t="s">
        <v>72</v>
      </c>
    </row>
    <row r="5" customFormat="false" ht="20.1" hidden="false" customHeight="true" outlineLevel="0" collapsed="false">
      <c r="A5" s="78" t="s">
        <v>73</v>
      </c>
      <c r="B5" s="79" t="n">
        <v>2022</v>
      </c>
      <c r="C5" s="79"/>
      <c r="D5" s="79" t="n">
        <v>2023</v>
      </c>
      <c r="E5" s="79"/>
      <c r="F5" s="79" t="n">
        <v>2024</v>
      </c>
      <c r="G5" s="79"/>
      <c r="H5" s="80" t="s">
        <v>74</v>
      </c>
    </row>
    <row r="6" customFormat="false" ht="20.1" hidden="false" customHeight="true" outlineLevel="0" collapsed="false">
      <c r="A6" s="78"/>
      <c r="B6" s="81" t="s">
        <v>72</v>
      </c>
      <c r="C6" s="81" t="s">
        <v>75</v>
      </c>
      <c r="D6" s="81" t="s">
        <v>72</v>
      </c>
      <c r="E6" s="81" t="s">
        <v>75</v>
      </c>
      <c r="F6" s="81" t="s">
        <v>72</v>
      </c>
      <c r="G6" s="81" t="s">
        <v>75</v>
      </c>
      <c r="H6" s="82" t="s">
        <v>76</v>
      </c>
    </row>
    <row r="7" customFormat="false" ht="20.1" hidden="false" customHeight="true" outlineLevel="0" collapsed="false">
      <c r="A7" s="83" t="s">
        <v>77</v>
      </c>
      <c r="B7" s="84" t="n">
        <v>266442153.57</v>
      </c>
      <c r="C7" s="84" t="n">
        <f aca="false">B7</f>
        <v>266442153.57</v>
      </c>
      <c r="D7" s="85" t="n">
        <v>255733566.25</v>
      </c>
      <c r="E7" s="84" t="n">
        <f aca="false">D7</f>
        <v>255733566.25</v>
      </c>
      <c r="F7" s="85" t="n">
        <v>265760449.43</v>
      </c>
      <c r="G7" s="84" t="n">
        <f aca="false">F7</f>
        <v>265760449.43</v>
      </c>
      <c r="H7" s="86" t="n">
        <f aca="false">((F7-D7)/D7)*100</f>
        <v>3.92083187476373</v>
      </c>
    </row>
    <row r="8" customFormat="false" ht="20.1" hidden="false" customHeight="true" outlineLevel="0" collapsed="false">
      <c r="A8" s="83" t="s">
        <v>78</v>
      </c>
      <c r="B8" s="84" t="n">
        <v>286320662.64</v>
      </c>
      <c r="C8" s="84" t="n">
        <f aca="false">C7+B8</f>
        <v>552762816.21</v>
      </c>
      <c r="D8" s="87" t="n">
        <v>263334964.39</v>
      </c>
      <c r="E8" s="84" t="n">
        <f aca="false">E7+D8</f>
        <v>519068530.64</v>
      </c>
      <c r="F8" s="87" t="n">
        <v>267301488.46</v>
      </c>
      <c r="G8" s="84" t="n">
        <f aca="false">G7+F8</f>
        <v>533061937.89</v>
      </c>
      <c r="H8" s="86" t="n">
        <f aca="false">((F8-D8)/D8)*100</f>
        <v>1.50626563365341</v>
      </c>
    </row>
    <row r="9" customFormat="false" ht="20.1" hidden="false" customHeight="true" outlineLevel="0" collapsed="false">
      <c r="A9" s="83" t="s">
        <v>79</v>
      </c>
      <c r="B9" s="84" t="n">
        <v>343752442.75</v>
      </c>
      <c r="C9" s="84" t="n">
        <f aca="false">C8+B9</f>
        <v>896515258.96</v>
      </c>
      <c r="D9" s="87" t="n">
        <v>295031236.63</v>
      </c>
      <c r="E9" s="84" t="n">
        <f aca="false">E8+D9</f>
        <v>814099767.27</v>
      </c>
      <c r="F9" s="87" t="n">
        <v>280289826.22</v>
      </c>
      <c r="G9" s="84" t="n">
        <f aca="false">G8+F9</f>
        <v>813351764.11</v>
      </c>
      <c r="H9" s="86" t="n">
        <f aca="false">((F9-D9)/D9)*100</f>
        <v>-4.99655920450458</v>
      </c>
    </row>
    <row r="10" customFormat="false" ht="20.1" hidden="false" customHeight="true" outlineLevel="0" collapsed="false">
      <c r="A10" s="83" t="s">
        <v>80</v>
      </c>
      <c r="B10" s="84" t="n">
        <v>362069378.32</v>
      </c>
      <c r="C10" s="84" t="n">
        <f aca="false">C9+B10</f>
        <v>1258584637.28</v>
      </c>
      <c r="D10" s="87" t="n">
        <v>242463296.89</v>
      </c>
      <c r="E10" s="84" t="n">
        <f aca="false">E9+D10</f>
        <v>1056563064.16</v>
      </c>
      <c r="F10" s="87" t="n">
        <v>245483042.44</v>
      </c>
      <c r="G10" s="84" t="n">
        <f aca="false">G9+F10</f>
        <v>1058834806.55</v>
      </c>
      <c r="H10" s="86" t="n">
        <f aca="false">((F10-D10)/D10)*100</f>
        <v>1.24544439869182</v>
      </c>
    </row>
    <row r="11" customFormat="false" ht="20.1" hidden="false" customHeight="true" outlineLevel="0" collapsed="false">
      <c r="A11" s="83" t="s">
        <v>81</v>
      </c>
      <c r="B11" s="84" t="n">
        <v>266313813.77</v>
      </c>
      <c r="C11" s="84" t="n">
        <f aca="false">C10+B11</f>
        <v>1524898451.05</v>
      </c>
      <c r="D11" s="87" t="n">
        <v>276335525.33</v>
      </c>
      <c r="E11" s="84" t="n">
        <f aca="false">E10+D11</f>
        <v>1332898589.49</v>
      </c>
      <c r="F11" s="87" t="n">
        <v>347441017.83</v>
      </c>
      <c r="G11" s="84" t="n">
        <f aca="false">G10+F11</f>
        <v>1406275824.38</v>
      </c>
      <c r="H11" s="86" t="n">
        <f aca="false">((F11-D11)/D11)*100</f>
        <v>25.7315784552441</v>
      </c>
    </row>
    <row r="12" customFormat="false" ht="20.1" hidden="false" customHeight="true" outlineLevel="0" collapsed="false">
      <c r="A12" s="83" t="s">
        <v>82</v>
      </c>
      <c r="B12" s="84" t="n">
        <v>342545525.83</v>
      </c>
      <c r="C12" s="84" t="n">
        <f aca="false">C11+B12</f>
        <v>1867443976.88</v>
      </c>
      <c r="D12" s="87" t="n">
        <v>260792964.58</v>
      </c>
      <c r="E12" s="84" t="n">
        <f aca="false">E11+D12</f>
        <v>1593691554.07</v>
      </c>
      <c r="F12" s="87" t="n">
        <v>256552709.17</v>
      </c>
      <c r="G12" s="84" t="n">
        <f aca="false">G11+F12</f>
        <v>1662828533.55</v>
      </c>
      <c r="H12" s="86" t="n">
        <f aca="false">((F12-D12)/D12)*100</f>
        <v>-1.62590866545378</v>
      </c>
    </row>
    <row r="13" customFormat="false" ht="20.1" hidden="false" customHeight="true" outlineLevel="0" collapsed="false">
      <c r="A13" s="83" t="s">
        <v>2</v>
      </c>
      <c r="B13" s="84" t="n">
        <v>240756308.31</v>
      </c>
      <c r="C13" s="84" t="n">
        <f aca="false">C12+B13</f>
        <v>2108200285.19</v>
      </c>
      <c r="D13" s="87" t="n">
        <v>259207398.52</v>
      </c>
      <c r="E13" s="84" t="n">
        <f aca="false">E12+D13</f>
        <v>1852898952.59</v>
      </c>
      <c r="F13" s="87" t="n">
        <v>286380778.68</v>
      </c>
      <c r="G13" s="84" t="n">
        <f aca="false">G12+F13</f>
        <v>1949209312.23</v>
      </c>
      <c r="H13" s="86" t="n">
        <f aca="false">((F13-D13)/D13)*100</f>
        <v>10.4832579298092</v>
      </c>
    </row>
    <row r="14" customFormat="false" ht="20.1" hidden="false" customHeight="true" outlineLevel="0" collapsed="false">
      <c r="A14" s="83" t="s">
        <v>83</v>
      </c>
      <c r="B14" s="84" t="n">
        <v>294653825.05</v>
      </c>
      <c r="C14" s="84" t="n">
        <f aca="false">C13+B14</f>
        <v>2402854110.24</v>
      </c>
      <c r="D14" s="87" t="n">
        <v>282870904.4</v>
      </c>
      <c r="E14" s="84" t="n">
        <f aca="false">E13+D14</f>
        <v>2135769856.99</v>
      </c>
      <c r="F14" s="87"/>
      <c r="G14" s="84"/>
      <c r="H14" s="86"/>
    </row>
    <row r="15" customFormat="false" ht="20.1" hidden="false" customHeight="true" outlineLevel="0" collapsed="false">
      <c r="A15" s="83" t="s">
        <v>84</v>
      </c>
      <c r="B15" s="84" t="n">
        <v>291370642.38</v>
      </c>
      <c r="C15" s="84" t="n">
        <f aca="false">C14+B15</f>
        <v>2694224752.62</v>
      </c>
      <c r="D15" s="85" t="n">
        <v>278959555.66</v>
      </c>
      <c r="E15" s="84" t="n">
        <f aca="false">E14+D15</f>
        <v>2414729412.65</v>
      </c>
      <c r="F15" s="85"/>
      <c r="G15" s="84"/>
      <c r="H15" s="86"/>
    </row>
    <row r="16" customFormat="false" ht="20.1" hidden="false" customHeight="true" outlineLevel="0" collapsed="false">
      <c r="A16" s="83" t="s">
        <v>85</v>
      </c>
      <c r="B16" s="84" t="n">
        <v>257298254.54</v>
      </c>
      <c r="C16" s="84" t="n">
        <f aca="false">C15+B16</f>
        <v>2951523007.16</v>
      </c>
      <c r="D16" s="87" t="n">
        <v>256113240.49</v>
      </c>
      <c r="E16" s="84" t="n">
        <f aca="false">E15+D16</f>
        <v>2670842653.14</v>
      </c>
      <c r="F16" s="87"/>
      <c r="G16" s="84"/>
      <c r="H16" s="86"/>
    </row>
    <row r="17" customFormat="false" ht="20.1" hidden="false" customHeight="true" outlineLevel="0" collapsed="false">
      <c r="A17" s="83" t="s">
        <v>86</v>
      </c>
      <c r="B17" s="88" t="n">
        <v>270758253.52</v>
      </c>
      <c r="C17" s="84" t="n">
        <f aca="false">C16+B17</f>
        <v>3222281260.68</v>
      </c>
      <c r="D17" s="87" t="n">
        <v>254186421.8</v>
      </c>
      <c r="E17" s="84" t="n">
        <f aca="false">E16+D17</f>
        <v>2925029074.94</v>
      </c>
      <c r="F17" s="87"/>
      <c r="G17" s="84"/>
      <c r="H17" s="86"/>
    </row>
    <row r="18" customFormat="false" ht="20.1" hidden="false" customHeight="true" outlineLevel="0" collapsed="false">
      <c r="A18" s="83" t="s">
        <v>87</v>
      </c>
      <c r="B18" s="84" t="n">
        <v>278764009.86</v>
      </c>
      <c r="C18" s="84" t="n">
        <f aca="false">C17+B18</f>
        <v>3501045270.54</v>
      </c>
      <c r="D18" s="87" t="n">
        <v>256156483</v>
      </c>
      <c r="E18" s="84" t="n">
        <f aca="false">E17+D18</f>
        <v>3181185557.94</v>
      </c>
      <c r="F18" s="87"/>
      <c r="G18" s="84"/>
      <c r="H18" s="86"/>
    </row>
    <row r="19" customFormat="false" ht="20.1" hidden="false" customHeight="true" outlineLevel="0" collapsed="false">
      <c r="A19" s="89" t="s">
        <v>68</v>
      </c>
      <c r="B19" s="90" t="n">
        <f aca="false">SUM(B7:B18)</f>
        <v>3501045270.54</v>
      </c>
      <c r="C19" s="91"/>
      <c r="D19" s="90" t="n">
        <f aca="false">SUM(D7:D18)</f>
        <v>3181185557.94</v>
      </c>
      <c r="E19" s="92"/>
      <c r="F19" s="90" t="n">
        <f aca="false">SUM(F7:F18)</f>
        <v>1949209312.23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9.99"/>
    <col collapsed="false" customWidth="true" hidden="false" outlineLevel="0" max="4" min="4" style="0" width="16.99"/>
    <col collapsed="false" customWidth="true" hidden="false" outlineLevel="0" max="6" min="5" style="0" width="27.99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5" t="s">
        <v>88</v>
      </c>
      <c r="B1" s="95"/>
      <c r="C1" s="95"/>
      <c r="D1" s="95"/>
      <c r="E1" s="95"/>
      <c r="F1" s="95"/>
      <c r="G1" s="95"/>
    </row>
    <row r="2" customFormat="false" ht="54.95" hidden="false" customHeight="true" outlineLevel="0" collapsed="false">
      <c r="A2" s="96"/>
      <c r="B2" s="97" t="s">
        <v>89</v>
      </c>
      <c r="C2" s="97" t="s">
        <v>90</v>
      </c>
      <c r="D2" s="98" t="s">
        <v>91</v>
      </c>
      <c r="E2" s="97" t="s">
        <v>92</v>
      </c>
      <c r="F2" s="97" t="s">
        <v>93</v>
      </c>
      <c r="G2" s="98" t="s">
        <v>91</v>
      </c>
    </row>
    <row r="3" customFormat="false" ht="54.95" hidden="false" customHeight="true" outlineLevel="0" collapsed="false">
      <c r="A3" s="99" t="s">
        <v>94</v>
      </c>
      <c r="B3" s="100" t="n">
        <v>19779</v>
      </c>
      <c r="C3" s="100" t="n">
        <v>22511</v>
      </c>
      <c r="D3" s="101" t="n">
        <v>0.138126295566004</v>
      </c>
      <c r="E3" s="100" t="n">
        <v>142896</v>
      </c>
      <c r="F3" s="100" t="n">
        <v>148789</v>
      </c>
      <c r="G3" s="101" t="n">
        <v>0.041239782779084</v>
      </c>
    </row>
    <row r="4" customFormat="false" ht="54.95" hidden="false" customHeight="true" outlineLevel="0" collapsed="false">
      <c r="A4" s="99" t="s">
        <v>95</v>
      </c>
      <c r="B4" s="100" t="n">
        <v>351.455895</v>
      </c>
      <c r="C4" s="100" t="n">
        <v>352.14821642</v>
      </c>
      <c r="D4" s="101" t="n">
        <v>0.00196986714364256</v>
      </c>
      <c r="E4" s="100" t="n">
        <v>2435.62231751</v>
      </c>
      <c r="F4" s="100" t="n">
        <v>2482.06209525</v>
      </c>
      <c r="G4" s="101" t="n">
        <v>0.0190669043415059</v>
      </c>
    </row>
    <row r="5" customFormat="false" ht="54.95" hidden="false" customHeight="true" outlineLevel="0" collapsed="false">
      <c r="A5" s="99" t="s">
        <v>96</v>
      </c>
      <c r="B5" s="100" t="n">
        <v>259.20739852</v>
      </c>
      <c r="C5" s="100" t="n">
        <v>286.38077868</v>
      </c>
      <c r="D5" s="101" t="n">
        <v>0.104832579298092</v>
      </c>
      <c r="E5" s="100" t="n">
        <v>1852.89895259</v>
      </c>
      <c r="F5" s="100" t="n">
        <v>1949.20931223</v>
      </c>
      <c r="G5" s="101" t="n">
        <v>0.0519782039411143</v>
      </c>
    </row>
    <row r="6" customFormat="false" ht="54.95" hidden="false" customHeight="true" outlineLevel="0" collapsed="false">
      <c r="A6" s="102" t="s">
        <v>97</v>
      </c>
      <c r="B6" s="100" t="n">
        <v>120.044</v>
      </c>
      <c r="C6" s="100" t="n">
        <v>122.936</v>
      </c>
      <c r="D6" s="101" t="n">
        <v>0.024091166572257</v>
      </c>
      <c r="E6" s="100" t="n">
        <v>824.394</v>
      </c>
      <c r="F6" s="100" t="n">
        <v>800.146</v>
      </c>
      <c r="G6" s="101" t="n">
        <v>-0.0294131204254277</v>
      </c>
    </row>
    <row r="7" customFormat="false" ht="54.95" hidden="false" customHeight="true" outlineLevel="0" collapsed="false">
      <c r="A7" s="102" t="s">
        <v>98</v>
      </c>
      <c r="B7" s="100" t="n">
        <v>2243.99819442</v>
      </c>
      <c r="C7" s="100" t="n">
        <v>2461.75823107</v>
      </c>
      <c r="D7" s="101" t="n">
        <v>0.0970410926316643</v>
      </c>
      <c r="E7" s="100" t="n">
        <v>17031.42423867</v>
      </c>
      <c r="F7" s="100" t="n">
        <v>15778.08432006</v>
      </c>
      <c r="G7" s="101" t="n">
        <v>-0.0735898478627696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4-08-02T13:47:08Z</cp:lastPrinted>
  <dcterms:modified xsi:type="dcterms:W3CDTF">2024-08-02T14:02:07Z</dcterms:modified>
  <cp:revision>0</cp:revision>
  <dc:subject/>
  <dc:title/>
</cp:coreProperties>
</file>