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İHRACATÇI BİRLİKLERİ TÜRKİYE İHRACATI KAYIT RAKAMLARI (X 1.000 ABD DOLARI)</t>
  </si>
  <si>
    <t xml:space="preserve">SEKTÖREL BAZDA   (KAYNAK TİM)</t>
  </si>
  <si>
    <t xml:space="preserve">1 - 30 NİSAN</t>
  </si>
  <si>
    <t xml:space="preserve">1 OCAK  -  30 NİSAN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NİSAN</t>
  </si>
  <si>
    <t xml:space="preserve">01 OCAK - 30 NİSAN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Nisan 2024</t>
  </si>
  <si>
    <t xml:space="preserve">Nisan 2025</t>
  </si>
  <si>
    <t xml:space="preserve">Değişim %</t>
  </si>
  <si>
    <t xml:space="preserve">Ocak-Nisan 2024</t>
  </si>
  <si>
    <t xml:space="preserve">Ocak-Nisan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2582539.84041</v>
      </c>
      <c r="C5" s="20" t="n">
        <v>2789001.30121</v>
      </c>
      <c r="D5" s="21" t="n">
        <v>7.99451212985828</v>
      </c>
      <c r="E5" s="21" t="n">
        <v>13.3294707601136</v>
      </c>
      <c r="F5" s="22" t="n">
        <v>11851252.05233</v>
      </c>
      <c r="G5" s="22" t="n">
        <v>11891236.55098</v>
      </c>
      <c r="H5" s="21" t="n">
        <v>0.337386281832899</v>
      </c>
      <c r="I5" s="21" t="n">
        <v>13.7874631245622</v>
      </c>
      <c r="J5" s="23" t="n">
        <v>35792711.53375</v>
      </c>
      <c r="K5" s="23" t="n">
        <v>36238040.5599</v>
      </c>
      <c r="L5" s="24" t="n">
        <v>1.24418912976204</v>
      </c>
      <c r="M5" s="25" t="n">
        <v>13.674103282183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1697498.15363</v>
      </c>
      <c r="C6" s="20" t="n">
        <v>1878576.88769</v>
      </c>
      <c r="D6" s="21" t="n">
        <v>10.6673891616774</v>
      </c>
      <c r="E6" s="21" t="n">
        <v>8.97828039170341</v>
      </c>
      <c r="F6" s="22" t="n">
        <v>8068279.94517</v>
      </c>
      <c r="G6" s="22" t="n">
        <v>8227812.92927</v>
      </c>
      <c r="H6" s="21" t="n">
        <v>1.97728617727876</v>
      </c>
      <c r="I6" s="21" t="n">
        <v>9.53985457036065</v>
      </c>
      <c r="J6" s="23" t="n">
        <v>24224613.11487</v>
      </c>
      <c r="K6" s="23" t="n">
        <v>24602460.72829</v>
      </c>
      <c r="L6" s="24" t="n">
        <v>1.55976738050797</v>
      </c>
      <c r="M6" s="25" t="n">
        <v>9.2835204055366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864923.04662</v>
      </c>
      <c r="C7" s="27" t="n">
        <v>969051.64489</v>
      </c>
      <c r="D7" s="28" t="n">
        <v>12.0390592754951</v>
      </c>
      <c r="E7" s="28" t="n">
        <v>4.63138742889695</v>
      </c>
      <c r="F7" s="29" t="n">
        <v>3959234.13719</v>
      </c>
      <c r="G7" s="29" t="n">
        <v>4179176.783</v>
      </c>
      <c r="H7" s="28" t="n">
        <v>5.55518158787397</v>
      </c>
      <c r="I7" s="28" t="n">
        <v>4.84560588292143</v>
      </c>
      <c r="J7" s="30" t="n">
        <v>12507364.09029</v>
      </c>
      <c r="K7" s="30" t="n">
        <v>12118771.32351</v>
      </c>
      <c r="L7" s="31" t="n">
        <v>-3.10691176793743</v>
      </c>
      <c r="M7" s="32" t="n">
        <v>4.57291090165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211805.69589</v>
      </c>
      <c r="C8" s="27" t="n">
        <v>237462.44488</v>
      </c>
      <c r="D8" s="28" t="n">
        <v>12.1133423169718</v>
      </c>
      <c r="E8" s="28" t="n">
        <v>1.13490399387043</v>
      </c>
      <c r="F8" s="29" t="n">
        <v>1173271.74957</v>
      </c>
      <c r="G8" s="29" t="n">
        <v>1208306.36205</v>
      </c>
      <c r="H8" s="28" t="n">
        <v>2.98606119961895</v>
      </c>
      <c r="I8" s="28" t="n">
        <v>1.40098797450676</v>
      </c>
      <c r="J8" s="30" t="n">
        <v>3487198.73054</v>
      </c>
      <c r="K8" s="30" t="n">
        <v>3435821.6218</v>
      </c>
      <c r="L8" s="31" t="n">
        <v>-1.4733060175221</v>
      </c>
      <c r="M8" s="32" t="n">
        <v>1.29647682351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199500.29773</v>
      </c>
      <c r="C9" s="27" t="n">
        <v>199213.88279</v>
      </c>
      <c r="D9" s="28" t="n">
        <v>-0.143566171709486</v>
      </c>
      <c r="E9" s="28" t="n">
        <v>0.952102684393139</v>
      </c>
      <c r="F9" s="29" t="n">
        <v>905285.4284</v>
      </c>
      <c r="G9" s="29" t="n">
        <v>833261.3335</v>
      </c>
      <c r="H9" s="28" t="n">
        <v>-7.95595429248158</v>
      </c>
      <c r="I9" s="28" t="n">
        <v>0.966136688939045</v>
      </c>
      <c r="J9" s="30" t="n">
        <v>2590543.7131</v>
      </c>
      <c r="K9" s="30" t="n">
        <v>2653740.40263</v>
      </c>
      <c r="L9" s="31" t="n">
        <v>2.4395145007754</v>
      </c>
      <c r="M9" s="32" t="n">
        <v>1.0013654101877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114264.85248</v>
      </c>
      <c r="C10" s="27" t="n">
        <v>133557.6233</v>
      </c>
      <c r="D10" s="28" t="n">
        <v>16.884256533195</v>
      </c>
      <c r="E10" s="28" t="n">
        <v>0.638311797773367</v>
      </c>
      <c r="F10" s="29" t="n">
        <v>602224.83303</v>
      </c>
      <c r="G10" s="29" t="n">
        <v>606491.48242</v>
      </c>
      <c r="H10" s="28" t="n">
        <v>0.70848114458068</v>
      </c>
      <c r="I10" s="28" t="n">
        <v>0.703205164019521</v>
      </c>
      <c r="J10" s="30" t="n">
        <v>1717677.79399</v>
      </c>
      <c r="K10" s="30" t="n">
        <v>1855257.25072</v>
      </c>
      <c r="L10" s="31" t="n">
        <v>8.00961956959437</v>
      </c>
      <c r="M10" s="32" t="n">
        <v>0.70006487297322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176404.54833</v>
      </c>
      <c r="C11" s="27" t="n">
        <v>209809.99113</v>
      </c>
      <c r="D11" s="28" t="n">
        <v>18.9368375794418</v>
      </c>
      <c r="E11" s="28" t="n">
        <v>1.00274465298159</v>
      </c>
      <c r="F11" s="29" t="n">
        <v>779924.05173</v>
      </c>
      <c r="G11" s="29" t="n">
        <v>853091.99414</v>
      </c>
      <c r="H11" s="28" t="n">
        <v>9.38141890196891</v>
      </c>
      <c r="I11" s="28" t="n">
        <v>0.989129630096807</v>
      </c>
      <c r="J11" s="30" t="n">
        <v>2064519.00823</v>
      </c>
      <c r="K11" s="30" t="n">
        <v>2707197.83513</v>
      </c>
      <c r="L11" s="31" t="n">
        <v>31.129712264117</v>
      </c>
      <c r="M11" s="32" t="n">
        <v>1.0215370983340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49173.90771</v>
      </c>
      <c r="C12" s="27" t="n">
        <v>36881.29425</v>
      </c>
      <c r="D12" s="28" t="n">
        <v>-24.9982440535231</v>
      </c>
      <c r="E12" s="28" t="n">
        <v>0.176266727838111</v>
      </c>
      <c r="F12" s="29" t="n">
        <v>293647.64207</v>
      </c>
      <c r="G12" s="29" t="n">
        <v>182188.51826</v>
      </c>
      <c r="H12" s="28" t="n">
        <v>-37.9567576379279</v>
      </c>
      <c r="I12" s="28" t="n">
        <v>0.21124106533911</v>
      </c>
      <c r="J12" s="30" t="n">
        <v>788152.00677</v>
      </c>
      <c r="K12" s="30" t="n">
        <v>701711.49665</v>
      </c>
      <c r="L12" s="31" t="n">
        <v>-10.9674922321457</v>
      </c>
      <c r="M12" s="32" t="n">
        <v>0.26478461117749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67010.11822</v>
      </c>
      <c r="C13" s="27" t="n">
        <v>77655.26074</v>
      </c>
      <c r="D13" s="28" t="n">
        <v>15.8858733617677</v>
      </c>
      <c r="E13" s="28" t="n">
        <v>0.371137699704102</v>
      </c>
      <c r="F13" s="29" t="n">
        <v>291349.79139</v>
      </c>
      <c r="G13" s="29" t="n">
        <v>294114.99399</v>
      </c>
      <c r="H13" s="28" t="n">
        <v>0.949100593759639</v>
      </c>
      <c r="I13" s="28" t="n">
        <v>0.341015807450552</v>
      </c>
      <c r="J13" s="30" t="n">
        <v>933261.54786</v>
      </c>
      <c r="K13" s="30" t="n">
        <v>981455.05146</v>
      </c>
      <c r="L13" s="31" t="n">
        <v>5.16398684918598</v>
      </c>
      <c r="M13" s="32" t="n">
        <v>0.37034336109594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14415.68665</v>
      </c>
      <c r="C14" s="27" t="n">
        <v>14944.74571</v>
      </c>
      <c r="D14" s="28" t="n">
        <v>3.67002330756128</v>
      </c>
      <c r="E14" s="28" t="n">
        <v>0.0714254062457243</v>
      </c>
      <c r="F14" s="29" t="n">
        <v>63342.31179</v>
      </c>
      <c r="G14" s="29" t="n">
        <v>71181.46191</v>
      </c>
      <c r="H14" s="28" t="n">
        <v>12.3758509888134</v>
      </c>
      <c r="I14" s="28" t="n">
        <v>0.0825323570874277</v>
      </c>
      <c r="J14" s="30" t="n">
        <v>135896.22409</v>
      </c>
      <c r="K14" s="30" t="n">
        <v>148505.74639</v>
      </c>
      <c r="L14" s="31" t="n">
        <v>9.27878782831308</v>
      </c>
      <c r="M14" s="32" t="n">
        <v>0.056037326598218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302178.77643</v>
      </c>
      <c r="C15" s="20" t="n">
        <v>288281.10917</v>
      </c>
      <c r="D15" s="21" t="n">
        <v>-4.59915399227895</v>
      </c>
      <c r="E15" s="21" t="n">
        <v>1.37778157855556</v>
      </c>
      <c r="F15" s="22" t="n">
        <v>1271211.59586</v>
      </c>
      <c r="G15" s="22" t="n">
        <v>1153470.27257</v>
      </c>
      <c r="H15" s="21" t="n">
        <v>-9.26213414615256</v>
      </c>
      <c r="I15" s="21" t="n">
        <v>1.33740749165628</v>
      </c>
      <c r="J15" s="23" t="n">
        <v>3662308.12325</v>
      </c>
      <c r="K15" s="23" t="n">
        <v>3745170.18959</v>
      </c>
      <c r="L15" s="24" t="n">
        <v>2.26256403206365</v>
      </c>
      <c r="M15" s="25" t="n">
        <v>1.4132067625774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302178.77643</v>
      </c>
      <c r="C16" s="27" t="n">
        <v>288281.10917</v>
      </c>
      <c r="D16" s="28" t="n">
        <v>-4.59915399227895</v>
      </c>
      <c r="E16" s="28" t="n">
        <v>1.37778157855556</v>
      </c>
      <c r="F16" s="29" t="n">
        <v>1271211.59586</v>
      </c>
      <c r="G16" s="29" t="n">
        <v>1153470.27257</v>
      </c>
      <c r="H16" s="28" t="n">
        <v>-9.26213414615256</v>
      </c>
      <c r="I16" s="28" t="n">
        <v>1.33740749165628</v>
      </c>
      <c r="J16" s="30" t="n">
        <v>3662308.12325</v>
      </c>
      <c r="K16" s="30" t="n">
        <v>3745170.18959</v>
      </c>
      <c r="L16" s="31" t="n">
        <v>2.26256403206365</v>
      </c>
      <c r="M16" s="32" t="n">
        <v>1.4132067625774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582862.91035</v>
      </c>
      <c r="C17" s="20" t="n">
        <v>622143.30435</v>
      </c>
      <c r="D17" s="21" t="n">
        <v>6.73921659836148</v>
      </c>
      <c r="E17" s="21" t="n">
        <v>2.97340878985461</v>
      </c>
      <c r="F17" s="22" t="n">
        <v>2511760.5113</v>
      </c>
      <c r="G17" s="22" t="n">
        <v>2509953.34914</v>
      </c>
      <c r="H17" s="21" t="n">
        <v>-0.0719480281607146</v>
      </c>
      <c r="I17" s="21" t="n">
        <v>2.91020106254527</v>
      </c>
      <c r="J17" s="23" t="n">
        <v>7905790.29563</v>
      </c>
      <c r="K17" s="23" t="n">
        <v>7890409.64202</v>
      </c>
      <c r="L17" s="24" t="n">
        <v>-0.194549223225681</v>
      </c>
      <c r="M17" s="25" t="n">
        <v>2.977376114069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582862.91035</v>
      </c>
      <c r="C18" s="27" t="n">
        <v>622143.30435</v>
      </c>
      <c r="D18" s="28" t="n">
        <v>6.73921659836148</v>
      </c>
      <c r="E18" s="28" t="n">
        <v>2.97340878985461</v>
      </c>
      <c r="F18" s="29" t="n">
        <v>2511760.5113</v>
      </c>
      <c r="G18" s="29" t="n">
        <v>2509953.34914</v>
      </c>
      <c r="H18" s="28" t="n">
        <v>-0.0719480281607146</v>
      </c>
      <c r="I18" s="28" t="n">
        <v>2.91020106254527</v>
      </c>
      <c r="J18" s="30" t="n">
        <v>7905790.29563</v>
      </c>
      <c r="K18" s="30" t="n">
        <v>7890409.64202</v>
      </c>
      <c r="L18" s="31" t="n">
        <v>-0.194549223225681</v>
      </c>
      <c r="M18" s="32" t="n">
        <v>2.977376114069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3218315.53783</v>
      </c>
      <c r="C19" s="20" t="n">
        <v>14861901.02409</v>
      </c>
      <c r="D19" s="21" t="n">
        <v>12.4341523059891</v>
      </c>
      <c r="E19" s="21" t="n">
        <v>71.0294667321826</v>
      </c>
      <c r="F19" s="22" t="n">
        <v>57952706.68957</v>
      </c>
      <c r="G19" s="22" t="n">
        <v>60952257.88853</v>
      </c>
      <c r="H19" s="21" t="n">
        <v>5.17586040463549</v>
      </c>
      <c r="I19" s="21" t="n">
        <v>70.671961187052</v>
      </c>
      <c r="J19" s="23" t="n">
        <v>180570571.11582</v>
      </c>
      <c r="K19" s="23" t="n">
        <v>186742013.33288</v>
      </c>
      <c r="L19" s="24" t="n">
        <v>3.41774530529758</v>
      </c>
      <c r="M19" s="25" t="n">
        <v>70.465442887724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993710.17871</v>
      </c>
      <c r="C20" s="20" t="n">
        <v>1074067.48211</v>
      </c>
      <c r="D20" s="21" t="n">
        <v>8.08659356839003</v>
      </c>
      <c r="E20" s="21" t="n">
        <v>5.13328950078395</v>
      </c>
      <c r="F20" s="22" t="n">
        <v>4559157.65057</v>
      </c>
      <c r="G20" s="22" t="n">
        <v>4586953.06367</v>
      </c>
      <c r="H20" s="21" t="n">
        <v>0.609661153009799</v>
      </c>
      <c r="I20" s="21" t="n">
        <v>5.318407883681</v>
      </c>
      <c r="J20" s="23" t="n">
        <v>14000950.24236</v>
      </c>
      <c r="K20" s="23" t="n">
        <v>13913422.61888</v>
      </c>
      <c r="L20" s="24" t="n">
        <v>-0.625154878525202</v>
      </c>
      <c r="M20" s="25" t="n">
        <v>5.2501066547665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698226.25778</v>
      </c>
      <c r="C21" s="27" t="n">
        <v>771642.8518</v>
      </c>
      <c r="D21" s="28" t="n">
        <v>10.514728313631</v>
      </c>
      <c r="E21" s="28" t="n">
        <v>3.68791180766262</v>
      </c>
      <c r="F21" s="29" t="n">
        <v>3108619.14544</v>
      </c>
      <c r="G21" s="29" t="n">
        <v>3193862.47236</v>
      </c>
      <c r="H21" s="28" t="n">
        <v>2.74216051989007</v>
      </c>
      <c r="I21" s="28" t="n">
        <v>3.70316920984617</v>
      </c>
      <c r="J21" s="30" t="n">
        <v>9473179.37983</v>
      </c>
      <c r="K21" s="30" t="n">
        <v>9577583.48272</v>
      </c>
      <c r="L21" s="31" t="n">
        <v>1.10210203674907</v>
      </c>
      <c r="M21" s="32" t="n">
        <v>3.6140162026687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105392.92955</v>
      </c>
      <c r="C22" s="27" t="n">
        <v>102962.0173</v>
      </c>
      <c r="D22" s="28" t="n">
        <v>-2.30652308497292</v>
      </c>
      <c r="E22" s="28" t="n">
        <v>0.492086252669454</v>
      </c>
      <c r="F22" s="29" t="n">
        <v>514236.56618</v>
      </c>
      <c r="G22" s="29" t="n">
        <v>502460.27131</v>
      </c>
      <c r="H22" s="28" t="n">
        <v>-2.29005396436121</v>
      </c>
      <c r="I22" s="28" t="n">
        <v>0.582584698617673</v>
      </c>
      <c r="J22" s="30" t="n">
        <v>1658313.79049</v>
      </c>
      <c r="K22" s="30" t="n">
        <v>1514439.4074</v>
      </c>
      <c r="L22" s="31" t="n">
        <v>-8.67594443916962</v>
      </c>
      <c r="M22" s="32" t="n">
        <v>0.57146028183189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190090.99138</v>
      </c>
      <c r="C23" s="27" t="n">
        <v>199462.61301</v>
      </c>
      <c r="D23" s="28" t="n">
        <v>4.93007141578095</v>
      </c>
      <c r="E23" s="28" t="n">
        <v>0.953291440451879</v>
      </c>
      <c r="F23" s="29" t="n">
        <v>936301.93895</v>
      </c>
      <c r="G23" s="29" t="n">
        <v>890630.32</v>
      </c>
      <c r="H23" s="28" t="n">
        <v>-4.87787294355256</v>
      </c>
      <c r="I23" s="28" t="n">
        <v>1.03265397521715</v>
      </c>
      <c r="J23" s="30" t="n">
        <v>2869457.07204</v>
      </c>
      <c r="K23" s="30" t="n">
        <v>2821399.72876</v>
      </c>
      <c r="L23" s="31" t="n">
        <v>-1.6747887169413</v>
      </c>
      <c r="M23" s="32" t="n">
        <v>1.0646301702658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2492002.59613</v>
      </c>
      <c r="C24" s="20" t="n">
        <v>2615002.37572</v>
      </c>
      <c r="D24" s="21" t="n">
        <v>4.93578055580739</v>
      </c>
      <c r="E24" s="21" t="n">
        <v>12.4978778925864</v>
      </c>
      <c r="F24" s="22" t="n">
        <v>10558325.18044</v>
      </c>
      <c r="G24" s="22" t="n">
        <v>10385725.48444</v>
      </c>
      <c r="H24" s="21" t="n">
        <v>-1.63472608629019</v>
      </c>
      <c r="I24" s="21" t="n">
        <v>12.0418769338788</v>
      </c>
      <c r="J24" s="34" t="n">
        <v>31222575.82899</v>
      </c>
      <c r="K24" s="34" t="n">
        <v>30589404.69715</v>
      </c>
      <c r="L24" s="35" t="n">
        <v>-2.02792727707016</v>
      </c>
      <c r="M24" s="36" t="n">
        <v>11.542640625889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2492002.59613</v>
      </c>
      <c r="C25" s="27" t="n">
        <v>2615002.37572</v>
      </c>
      <c r="D25" s="28" t="n">
        <v>4.93578055580739</v>
      </c>
      <c r="E25" s="28" t="n">
        <v>12.4978778925864</v>
      </c>
      <c r="F25" s="29" t="n">
        <v>10558325.18044</v>
      </c>
      <c r="G25" s="29" t="n">
        <v>10385725.48444</v>
      </c>
      <c r="H25" s="28" t="n">
        <v>-1.63472608629019</v>
      </c>
      <c r="I25" s="28" t="n">
        <v>12.0418769338788</v>
      </c>
      <c r="J25" s="30" t="n">
        <v>31222575.82899</v>
      </c>
      <c r="K25" s="30" t="n">
        <v>30589404.69715</v>
      </c>
      <c r="L25" s="31" t="n">
        <v>-2.02792727707016</v>
      </c>
      <c r="M25" s="32" t="n">
        <v>11.542640625889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9732602.76299</v>
      </c>
      <c r="C26" s="20" t="n">
        <v>11172831.16626</v>
      </c>
      <c r="D26" s="21" t="n">
        <v>14.7979778723399</v>
      </c>
      <c r="E26" s="21" t="n">
        <v>53.3982993388122</v>
      </c>
      <c r="F26" s="22" t="n">
        <v>42835223.85856</v>
      </c>
      <c r="G26" s="22" t="n">
        <v>45979579.34042</v>
      </c>
      <c r="H26" s="21" t="n">
        <v>7.34058375005234</v>
      </c>
      <c r="I26" s="21" t="n">
        <v>53.3116763694922</v>
      </c>
      <c r="J26" s="23" t="n">
        <v>135347045.04447</v>
      </c>
      <c r="K26" s="23" t="n">
        <v>142239186.01685</v>
      </c>
      <c r="L26" s="24" t="n">
        <v>5.09219907247733</v>
      </c>
      <c r="M26" s="25" t="n">
        <v>53.672695607068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225789.53461</v>
      </c>
      <c r="C27" s="27" t="n">
        <v>1227667.67523</v>
      </c>
      <c r="D27" s="28" t="n">
        <v>0.15321884931882</v>
      </c>
      <c r="E27" s="28" t="n">
        <v>5.86739072979828</v>
      </c>
      <c r="F27" s="29" t="n">
        <v>5753696.6769</v>
      </c>
      <c r="G27" s="29" t="n">
        <v>5410610.03956</v>
      </c>
      <c r="H27" s="28" t="n">
        <v>-5.96289058332581</v>
      </c>
      <c r="I27" s="28" t="n">
        <v>6.2734086637669</v>
      </c>
      <c r="J27" s="30" t="n">
        <v>18310400.46911</v>
      </c>
      <c r="K27" s="30" t="n">
        <v>17569420.22498</v>
      </c>
      <c r="L27" s="31" t="n">
        <v>-4.04677246344256</v>
      </c>
      <c r="M27" s="32" t="n">
        <v>6.6296649336583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2739694.46088</v>
      </c>
      <c r="C28" s="27" t="n">
        <v>3145721.53131</v>
      </c>
      <c r="D28" s="28" t="n">
        <v>14.8201588252868</v>
      </c>
      <c r="E28" s="28" t="n">
        <v>15.0343433518173</v>
      </c>
      <c r="F28" s="29" t="n">
        <v>11864880.48804</v>
      </c>
      <c r="G28" s="29" t="n">
        <v>12635489.1796</v>
      </c>
      <c r="H28" s="28" t="n">
        <v>6.49487108055397</v>
      </c>
      <c r="I28" s="28" t="n">
        <v>14.6503974063305</v>
      </c>
      <c r="J28" s="30" t="n">
        <v>35557819.65301</v>
      </c>
      <c r="K28" s="30" t="n">
        <v>37970141.14228</v>
      </c>
      <c r="L28" s="31" t="n">
        <v>6.78422218462934</v>
      </c>
      <c r="M28" s="32" t="n">
        <v>14.32769607839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80867.33166</v>
      </c>
      <c r="C29" s="27" t="n">
        <v>129811.37747</v>
      </c>
      <c r="D29" s="28" t="n">
        <v>60.5238788090365</v>
      </c>
      <c r="E29" s="28" t="n">
        <v>0.620407369320961</v>
      </c>
      <c r="F29" s="29" t="n">
        <v>532704.28617</v>
      </c>
      <c r="G29" s="29" t="n">
        <v>457391.95457</v>
      </c>
      <c r="H29" s="28" t="n">
        <v>-14.1377371189324</v>
      </c>
      <c r="I29" s="28" t="n">
        <v>0.530329598613996</v>
      </c>
      <c r="J29" s="30" t="n">
        <v>2186528.45452</v>
      </c>
      <c r="K29" s="30" t="n">
        <v>1836878.94023</v>
      </c>
      <c r="L29" s="31" t="n">
        <v>-15.9910799956526</v>
      </c>
      <c r="M29" s="32" t="n">
        <v>0.69312998047049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195153.47976</v>
      </c>
      <c r="C30" s="27" t="n">
        <v>1382382.04109</v>
      </c>
      <c r="D30" s="28" t="n">
        <v>15.6656500190752</v>
      </c>
      <c r="E30" s="28" t="n">
        <v>6.60681692332701</v>
      </c>
      <c r="F30" s="29" t="n">
        <v>5148938.9091</v>
      </c>
      <c r="G30" s="29" t="n">
        <v>5380310.3134</v>
      </c>
      <c r="H30" s="28" t="n">
        <v>4.49357447009296</v>
      </c>
      <c r="I30" s="28" t="n">
        <v>6.23827721588725</v>
      </c>
      <c r="J30" s="30" t="n">
        <v>16146173.06827</v>
      </c>
      <c r="K30" s="30" t="n">
        <v>16900316.6076</v>
      </c>
      <c r="L30" s="31" t="n">
        <v>4.67072622188116</v>
      </c>
      <c r="M30" s="32" t="n">
        <v>6.3771846165889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844593.78943</v>
      </c>
      <c r="C31" s="27" t="n">
        <v>857594.73039</v>
      </c>
      <c r="D31" s="28" t="n">
        <v>1.53931287711388</v>
      </c>
      <c r="E31" s="28" t="n">
        <v>4.09870152366066</v>
      </c>
      <c r="F31" s="29" t="n">
        <v>3604410.36445</v>
      </c>
      <c r="G31" s="29" t="n">
        <v>3372629.34171</v>
      </c>
      <c r="H31" s="28" t="n">
        <v>-6.43048374918787</v>
      </c>
      <c r="I31" s="28" t="n">
        <v>3.91044299575479</v>
      </c>
      <c r="J31" s="30" t="n">
        <v>11309064.94346</v>
      </c>
      <c r="K31" s="30" t="n">
        <v>10952041.0295</v>
      </c>
      <c r="L31" s="31" t="n">
        <v>-3.15697111781524</v>
      </c>
      <c r="M31" s="32" t="n">
        <v>4.1326555706163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916510.4464</v>
      </c>
      <c r="C32" s="27" t="n">
        <v>1081933.47503</v>
      </c>
      <c r="D32" s="28" t="n">
        <v>18.049224564736</v>
      </c>
      <c r="E32" s="28" t="n">
        <v>5.17088343183766</v>
      </c>
      <c r="F32" s="29" t="n">
        <v>3916567.83878</v>
      </c>
      <c r="G32" s="29" t="n">
        <v>4248680.56991</v>
      </c>
      <c r="H32" s="28" t="n">
        <v>8.4796879513123</v>
      </c>
      <c r="I32" s="28" t="n">
        <v>4.92619303590007</v>
      </c>
      <c r="J32" s="30" t="n">
        <v>12109727.19709</v>
      </c>
      <c r="K32" s="30" t="n">
        <v>12761333.2744</v>
      </c>
      <c r="L32" s="31" t="n">
        <v>5.38084852536218</v>
      </c>
      <c r="M32" s="32" t="n">
        <v>4.8153759562156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192172.0872</v>
      </c>
      <c r="C33" s="27" t="n">
        <v>1306238.2433</v>
      </c>
      <c r="D33" s="28" t="n">
        <v>9.5679270907862</v>
      </c>
      <c r="E33" s="28" t="n">
        <v>6.242902956788</v>
      </c>
      <c r="F33" s="29" t="n">
        <v>5148827.07363</v>
      </c>
      <c r="G33" s="29" t="n">
        <v>5331553.70064</v>
      </c>
      <c r="H33" s="28" t="n">
        <v>3.54889811595818</v>
      </c>
      <c r="I33" s="28" t="n">
        <v>6.18174566867388</v>
      </c>
      <c r="J33" s="30" t="n">
        <v>15394151.59722</v>
      </c>
      <c r="K33" s="30" t="n">
        <v>16322954.11075</v>
      </c>
      <c r="L33" s="31" t="n">
        <v>6.03347646451482</v>
      </c>
      <c r="M33" s="32" t="n">
        <v>6.1593219978820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334453.95281</v>
      </c>
      <c r="C34" s="27" t="n">
        <v>389375.36231</v>
      </c>
      <c r="D34" s="28" t="n">
        <v>16.421217043053</v>
      </c>
      <c r="E34" s="28" t="n">
        <v>1.86094122809051</v>
      </c>
      <c r="F34" s="29" t="n">
        <v>1390074.22653</v>
      </c>
      <c r="G34" s="29" t="n">
        <v>1403422.24339</v>
      </c>
      <c r="H34" s="28" t="n">
        <v>0.960237705674186</v>
      </c>
      <c r="I34" s="28" t="n">
        <v>1.62721785459186</v>
      </c>
      <c r="J34" s="30" t="n">
        <v>4462565.31171</v>
      </c>
      <c r="K34" s="30" t="n">
        <v>4324511.13279</v>
      </c>
      <c r="L34" s="31" t="n">
        <v>-3.0936057912192</v>
      </c>
      <c r="M34" s="32" t="n">
        <v>1.6318159304716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341928.67126</v>
      </c>
      <c r="C35" s="27" t="n">
        <v>502870.91007</v>
      </c>
      <c r="D35" s="28" t="n">
        <v>47.068951023303</v>
      </c>
      <c r="E35" s="28" t="n">
        <v>2.40337037095741</v>
      </c>
      <c r="F35" s="29" t="n">
        <v>1835224.8931</v>
      </c>
      <c r="G35" s="29" t="n">
        <v>3072113.36106</v>
      </c>
      <c r="H35" s="28" t="n">
        <v>67.3971060773206</v>
      </c>
      <c r="I35" s="28" t="n">
        <v>3.56200547340039</v>
      </c>
      <c r="J35" s="30" t="n">
        <v>7334435.44336</v>
      </c>
      <c r="K35" s="30" t="n">
        <v>8701020.18706</v>
      </c>
      <c r="L35" s="31" t="n">
        <v>18.6324462769278</v>
      </c>
      <c r="M35" s="32" t="n">
        <v>3.2832528155476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349697.69762</v>
      </c>
      <c r="C36" s="20" t="n">
        <v>538832.0664</v>
      </c>
      <c r="D36" s="21" t="n">
        <v>54.085105526066</v>
      </c>
      <c r="E36" s="21" t="n">
        <v>2.57523948467659</v>
      </c>
      <c r="F36" s="22" t="n">
        <v>1337639.8716</v>
      </c>
      <c r="G36" s="22" t="n">
        <v>2238255.34693</v>
      </c>
      <c r="H36" s="21" t="n">
        <v>67.3286954472089</v>
      </c>
      <c r="I36" s="21" t="n">
        <v>2.59517695462952</v>
      </c>
      <c r="J36" s="23" t="n">
        <v>5392867.92189</v>
      </c>
      <c r="K36" s="23" t="n">
        <v>7634984.35769</v>
      </c>
      <c r="L36" s="24" t="n">
        <v>41.5755859085498</v>
      </c>
      <c r="M36" s="25" t="n">
        <v>2.8809936478860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511741.31136</v>
      </c>
      <c r="C37" s="27" t="n">
        <v>610403.75366</v>
      </c>
      <c r="D37" s="28" t="n">
        <v>19.2797493791923</v>
      </c>
      <c r="E37" s="28" t="n">
        <v>2.91730196853785</v>
      </c>
      <c r="F37" s="29" t="n">
        <v>2302259.23026</v>
      </c>
      <c r="G37" s="29" t="n">
        <v>2429123.28965</v>
      </c>
      <c r="H37" s="28" t="n">
        <v>5.51041593068879</v>
      </c>
      <c r="I37" s="28" t="n">
        <v>2.81648150194308</v>
      </c>
      <c r="J37" s="30" t="n">
        <v>7143310.98483</v>
      </c>
      <c r="K37" s="30" t="n">
        <v>7265585.00957</v>
      </c>
      <c r="L37" s="31" t="n">
        <v>1.71172758682449</v>
      </c>
      <c r="M37" s="32" t="n">
        <v>2.7416040793409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465815.15151</v>
      </c>
      <c r="C38" s="27" t="n">
        <v>474685.65575</v>
      </c>
      <c r="D38" s="28" t="n">
        <v>1.90429706102197</v>
      </c>
      <c r="E38" s="28" t="n">
        <v>2.26866461690781</v>
      </c>
      <c r="F38" s="29" t="n">
        <v>1862596.69742</v>
      </c>
      <c r="G38" s="29" t="n">
        <v>1843912.18871</v>
      </c>
      <c r="H38" s="28" t="n">
        <v>-1.00314301726623</v>
      </c>
      <c r="I38" s="28" t="n">
        <v>2.13795017850139</v>
      </c>
      <c r="J38" s="30" t="n">
        <v>5822625.28455</v>
      </c>
      <c r="K38" s="30" t="n">
        <v>5989583.79128</v>
      </c>
      <c r="L38" s="31" t="n">
        <v>2.86740943424634</v>
      </c>
      <c r="M38" s="32" t="n">
        <v>2.2601163339356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465815.15151</v>
      </c>
      <c r="C39" s="20" t="n">
        <v>474685.65575</v>
      </c>
      <c r="D39" s="21" t="n">
        <v>1.90429706102197</v>
      </c>
      <c r="E39" s="21" t="n">
        <v>2.26866461690781</v>
      </c>
      <c r="F39" s="22" t="n">
        <v>1862596.69742</v>
      </c>
      <c r="G39" s="22" t="n">
        <v>1843912.18871</v>
      </c>
      <c r="H39" s="21" t="n">
        <v>-1.00314301726623</v>
      </c>
      <c r="I39" s="21" t="n">
        <v>2.13795017850139</v>
      </c>
      <c r="J39" s="23" t="n">
        <v>5822625.28455</v>
      </c>
      <c r="K39" s="23" t="n">
        <v>5989583.79128</v>
      </c>
      <c r="L39" s="24" t="n">
        <v>2.86740943424634</v>
      </c>
      <c r="M39" s="25" t="n">
        <v>2.2601163339356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16266670.52975</v>
      </c>
      <c r="C40" s="40" t="n">
        <v>18125587.98105</v>
      </c>
      <c r="D40" s="41" t="n">
        <v>11.4277685030888</v>
      </c>
      <c r="E40" s="42" t="n">
        <v>86.627602109204</v>
      </c>
      <c r="F40" s="40" t="n">
        <v>71666555.43932</v>
      </c>
      <c r="G40" s="40" t="n">
        <v>74687406.62822</v>
      </c>
      <c r="H40" s="41" t="n">
        <v>4.21514773576325</v>
      </c>
      <c r="I40" s="42" t="n">
        <v>86.5973744901156</v>
      </c>
      <c r="J40" s="40" t="n">
        <v>222185907.93412</v>
      </c>
      <c r="K40" s="40" t="n">
        <v>228969637.68406</v>
      </c>
      <c r="L40" s="43" t="n">
        <v>3.05317732029675</v>
      </c>
      <c r="M40" s="44" t="n">
        <v>86.399662503843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3025829.69825</v>
      </c>
      <c r="C41" s="46" t="n">
        <v>2797983.18995</v>
      </c>
      <c r="D41" s="47" t="n">
        <v>-7.53005063146086</v>
      </c>
      <c r="E41" s="47" t="n">
        <v>13.372397890796</v>
      </c>
      <c r="F41" s="46" t="n">
        <v>11368257.01968</v>
      </c>
      <c r="G41" s="46" t="n">
        <v>11559326.67978</v>
      </c>
      <c r="H41" s="47" t="n">
        <v>1.68072959442433</v>
      </c>
      <c r="I41" s="47" t="n">
        <v>13.4026255098844</v>
      </c>
      <c r="J41" s="46" t="n">
        <v>35765932.84788</v>
      </c>
      <c r="K41" s="46" t="n">
        <v>36042552.23494</v>
      </c>
      <c r="L41" s="47" t="n">
        <v>0.773415831865862</v>
      </c>
      <c r="M41" s="48" t="n">
        <v>13.600337496156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19292500.228</v>
      </c>
      <c r="C42" s="50" t="n">
        <v>20923571.171</v>
      </c>
      <c r="D42" s="51" t="n">
        <v>8.45443008279849</v>
      </c>
      <c r="E42" s="52" t="n">
        <v>100</v>
      </c>
      <c r="F42" s="50" t="n">
        <v>83034812.459</v>
      </c>
      <c r="G42" s="50" t="n">
        <v>86246733.308</v>
      </c>
      <c r="H42" s="53" t="n">
        <v>3.86816174310737</v>
      </c>
      <c r="I42" s="52" t="n">
        <v>100</v>
      </c>
      <c r="J42" s="50" t="n">
        <v>257951840.782</v>
      </c>
      <c r="K42" s="50" t="n">
        <v>265012189.919</v>
      </c>
      <c r="L42" s="53" t="n">
        <v>2.73708034631427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299433.4775</v>
      </c>
      <c r="C5" s="58" t="n">
        <v>1310498.06368</v>
      </c>
      <c r="D5" s="59" t="n">
        <v>0.851493083069339</v>
      </c>
      <c r="E5" s="60" t="n">
        <v>7.23009959759708</v>
      </c>
      <c r="F5" s="58" t="n">
        <v>5716237.80809</v>
      </c>
      <c r="G5" s="58" t="n">
        <v>5675290.00133</v>
      </c>
      <c r="H5" s="59" t="n">
        <v>-0.716341904146255</v>
      </c>
      <c r="I5" s="60" t="n">
        <v>7.59872414579949</v>
      </c>
      <c r="J5" s="61" t="n">
        <v>17091756.52861</v>
      </c>
      <c r="K5" s="61" t="n">
        <v>17164799.92561</v>
      </c>
      <c r="L5" s="62" t="n">
        <v>0.427360387902391</v>
      </c>
      <c r="M5" s="63" t="n">
        <v>7.49653975925601</v>
      </c>
    </row>
    <row r="6" customFormat="false" ht="30" hidden="false" customHeight="true" outlineLevel="0" collapsed="false">
      <c r="A6" s="57" t="s">
        <v>59</v>
      </c>
      <c r="B6" s="58" t="n">
        <v>220383.20535</v>
      </c>
      <c r="C6" s="58" t="n">
        <v>239023.02906</v>
      </c>
      <c r="D6" s="59" t="n">
        <v>8.45791478547437</v>
      </c>
      <c r="E6" s="60" t="n">
        <v>1.31870496730862</v>
      </c>
      <c r="F6" s="58" t="n">
        <v>873138.26799</v>
      </c>
      <c r="G6" s="58" t="n">
        <v>945662.66127</v>
      </c>
      <c r="H6" s="59" t="n">
        <v>8.30617508575752</v>
      </c>
      <c r="I6" s="60" t="n">
        <v>1.26616079465355</v>
      </c>
      <c r="J6" s="61" t="n">
        <v>2660739.80502</v>
      </c>
      <c r="K6" s="61" t="n">
        <v>2710521.89202</v>
      </c>
      <c r="L6" s="62" t="n">
        <v>1.87098666716966</v>
      </c>
      <c r="M6" s="63" t="n">
        <v>1.18379096872227</v>
      </c>
    </row>
    <row r="7" customFormat="false" ht="30" hidden="false" customHeight="true" outlineLevel="0" collapsed="false">
      <c r="A7" s="57" t="s">
        <v>60</v>
      </c>
      <c r="B7" s="58" t="n">
        <v>190001.93243</v>
      </c>
      <c r="C7" s="58" t="n">
        <v>189151.13561</v>
      </c>
      <c r="D7" s="59" t="n">
        <v>-0.447783245738007</v>
      </c>
      <c r="E7" s="60" t="n">
        <v>1.0435586189411</v>
      </c>
      <c r="F7" s="58" t="n">
        <v>834754.37774</v>
      </c>
      <c r="G7" s="58" t="n">
        <v>826067.01079</v>
      </c>
      <c r="H7" s="59" t="n">
        <v>-1.04070936094041</v>
      </c>
      <c r="I7" s="60" t="n">
        <v>1.10603252687834</v>
      </c>
      <c r="J7" s="61" t="n">
        <v>2773162.72828</v>
      </c>
      <c r="K7" s="61" t="n">
        <v>2594124.63515</v>
      </c>
      <c r="L7" s="62" t="n">
        <v>-6.45609762832219</v>
      </c>
      <c r="M7" s="63" t="n">
        <v>1.13295573220475</v>
      </c>
    </row>
    <row r="8" customFormat="false" ht="30" hidden="false" customHeight="true" outlineLevel="0" collapsed="false">
      <c r="A8" s="57" t="s">
        <v>61</v>
      </c>
      <c r="B8" s="58" t="n">
        <v>245371.93482</v>
      </c>
      <c r="C8" s="58" t="n">
        <v>281335.99398</v>
      </c>
      <c r="D8" s="59" t="n">
        <v>14.6569570747292</v>
      </c>
      <c r="E8" s="60" t="n">
        <v>1.55214823526901</v>
      </c>
      <c r="F8" s="58" t="n">
        <v>1058470.23615</v>
      </c>
      <c r="G8" s="58" t="n">
        <v>1146637.68379</v>
      </c>
      <c r="H8" s="59" t="n">
        <v>8.32970494859577</v>
      </c>
      <c r="I8" s="60" t="n">
        <v>1.53524902731962</v>
      </c>
      <c r="J8" s="61" t="n">
        <v>3182978.4453</v>
      </c>
      <c r="K8" s="61" t="n">
        <v>3575689.44742</v>
      </c>
      <c r="L8" s="62" t="n">
        <v>12.337846732826</v>
      </c>
      <c r="M8" s="63" t="n">
        <v>1.56164349281709</v>
      </c>
    </row>
    <row r="9" customFormat="false" ht="30" hidden="false" customHeight="true" outlineLevel="0" collapsed="false">
      <c r="A9" s="57" t="s">
        <v>62</v>
      </c>
      <c r="B9" s="58" t="n">
        <v>75903.23503</v>
      </c>
      <c r="C9" s="58" t="n">
        <v>129359.42509</v>
      </c>
      <c r="D9" s="59" t="n">
        <v>70.426761176743</v>
      </c>
      <c r="E9" s="60" t="n">
        <v>0.713684020762489</v>
      </c>
      <c r="F9" s="58" t="n">
        <v>461208.40617</v>
      </c>
      <c r="G9" s="58" t="n">
        <v>450167.11773</v>
      </c>
      <c r="H9" s="59" t="n">
        <v>-2.39399115286945</v>
      </c>
      <c r="I9" s="60" t="n">
        <v>0.602734969726353</v>
      </c>
      <c r="J9" s="61" t="n">
        <v>1307887.5214</v>
      </c>
      <c r="K9" s="61" t="n">
        <v>1406945.19387</v>
      </c>
      <c r="L9" s="62" t="n">
        <v>7.57386784789918</v>
      </c>
      <c r="M9" s="63" t="n">
        <v>0.61446801772528</v>
      </c>
    </row>
    <row r="10" customFormat="false" ht="30" hidden="false" customHeight="true" outlineLevel="0" collapsed="false">
      <c r="A10" s="57" t="s">
        <v>63</v>
      </c>
      <c r="B10" s="58" t="n">
        <v>1346829.88571</v>
      </c>
      <c r="C10" s="58" t="n">
        <v>1468850.79992</v>
      </c>
      <c r="D10" s="59" t="n">
        <v>9.05986090037457</v>
      </c>
      <c r="E10" s="60" t="n">
        <v>8.10374152527167</v>
      </c>
      <c r="F10" s="58" t="n">
        <v>5995835.45171</v>
      </c>
      <c r="G10" s="58" t="n">
        <v>5944209.25687</v>
      </c>
      <c r="H10" s="59" t="n">
        <v>-0.861034217096073</v>
      </c>
      <c r="I10" s="60" t="n">
        <v>7.95878385021342</v>
      </c>
      <c r="J10" s="61" t="n">
        <v>18206660.70503</v>
      </c>
      <c r="K10" s="61" t="n">
        <v>18346244.0699</v>
      </c>
      <c r="L10" s="62" t="n">
        <v>0.766660988148331</v>
      </c>
      <c r="M10" s="63" t="n">
        <v>8.01252264512676</v>
      </c>
    </row>
    <row r="11" customFormat="false" ht="30" hidden="false" customHeight="true" outlineLevel="0" collapsed="false">
      <c r="A11" s="57" t="s">
        <v>64</v>
      </c>
      <c r="B11" s="58" t="n">
        <v>821957.56578</v>
      </c>
      <c r="C11" s="58" t="n">
        <v>905034.83675</v>
      </c>
      <c r="D11" s="59" t="n">
        <v>10.1072457300352</v>
      </c>
      <c r="E11" s="60" t="n">
        <v>4.99313367211149</v>
      </c>
      <c r="F11" s="58" t="n">
        <v>3714682.30123</v>
      </c>
      <c r="G11" s="58" t="n">
        <v>3852955.95441</v>
      </c>
      <c r="H11" s="59" t="n">
        <v>3.722354752497</v>
      </c>
      <c r="I11" s="60" t="n">
        <v>5.15877592803469</v>
      </c>
      <c r="J11" s="61" t="n">
        <v>12009724.33272</v>
      </c>
      <c r="K11" s="61" t="n">
        <v>11833810.79126</v>
      </c>
      <c r="L11" s="62" t="n">
        <v>-1.46475919501941</v>
      </c>
      <c r="M11" s="63" t="n">
        <v>5.16828821102853</v>
      </c>
    </row>
    <row r="12" customFormat="false" ht="30" hidden="false" customHeight="true" outlineLevel="0" collapsed="false">
      <c r="A12" s="57" t="s">
        <v>65</v>
      </c>
      <c r="B12" s="58" t="n">
        <v>2846.25756</v>
      </c>
      <c r="C12" s="58" t="n">
        <v>223.72702</v>
      </c>
      <c r="D12" s="59" t="n">
        <v>-92.139607351627</v>
      </c>
      <c r="E12" s="60" t="n">
        <v>0.00123431593079299</v>
      </c>
      <c r="F12" s="58" t="n">
        <v>9870.41477</v>
      </c>
      <c r="G12" s="58" t="n">
        <v>3379.8804</v>
      </c>
      <c r="H12" s="59" t="n">
        <v>-65.7574633006025</v>
      </c>
      <c r="I12" s="60" t="n">
        <v>0.00452536853612339</v>
      </c>
      <c r="J12" s="61" t="n">
        <v>37967.16477</v>
      </c>
      <c r="K12" s="61" t="n">
        <v>67586.55098</v>
      </c>
      <c r="L12" s="62" t="n">
        <v>78.0131631883241</v>
      </c>
      <c r="M12" s="63" t="n">
        <v>0.0295176913688697</v>
      </c>
    </row>
    <row r="13" customFormat="false" ht="30" hidden="false" customHeight="true" outlineLevel="0" collapsed="false">
      <c r="A13" s="57" t="s">
        <v>66</v>
      </c>
      <c r="B13" s="58" t="n">
        <v>764595.23698</v>
      </c>
      <c r="C13" s="58" t="n">
        <v>968867.28764</v>
      </c>
      <c r="D13" s="59" t="n">
        <v>26.7163645259986</v>
      </c>
      <c r="E13" s="60" t="n">
        <v>5.34530128706961</v>
      </c>
      <c r="F13" s="58" t="n">
        <v>3828498.76479</v>
      </c>
      <c r="G13" s="58" t="n">
        <v>3891088.85157</v>
      </c>
      <c r="H13" s="59" t="n">
        <v>1.63484672779915</v>
      </c>
      <c r="I13" s="60" t="n">
        <v>5.20983259057195</v>
      </c>
      <c r="J13" s="61" t="n">
        <v>11887627.80705</v>
      </c>
      <c r="K13" s="61" t="n">
        <v>12107924.12439</v>
      </c>
      <c r="L13" s="62" t="n">
        <v>1.85315624711393</v>
      </c>
      <c r="M13" s="63" t="n">
        <v>5.28800422923188</v>
      </c>
    </row>
    <row r="14" customFormat="false" ht="30" hidden="false" customHeight="true" outlineLevel="0" collapsed="false">
      <c r="A14" s="57" t="s">
        <v>67</v>
      </c>
      <c r="B14" s="58" t="n">
        <v>5126579.673</v>
      </c>
      <c r="C14" s="58" t="n">
        <v>5530942.98528</v>
      </c>
      <c r="D14" s="59" t="n">
        <v>7.88758466799311</v>
      </c>
      <c r="E14" s="60" t="n">
        <v>30.5145576025589</v>
      </c>
      <c r="F14" s="58" t="n">
        <v>21787117.98364</v>
      </c>
      <c r="G14" s="58" t="n">
        <v>22849108.95844</v>
      </c>
      <c r="H14" s="59" t="n">
        <v>4.87439860378711</v>
      </c>
      <c r="I14" s="60" t="n">
        <v>30.5929874793733</v>
      </c>
      <c r="J14" s="61" t="n">
        <v>67500917.95892</v>
      </c>
      <c r="K14" s="61" t="n">
        <v>69117995.84173</v>
      </c>
      <c r="L14" s="62" t="n">
        <v>2.39563835827259</v>
      </c>
      <c r="M14" s="63" t="n">
        <v>30.1865332630265</v>
      </c>
    </row>
    <row r="15" customFormat="false" ht="30" hidden="false" customHeight="true" outlineLevel="0" collapsed="false">
      <c r="A15" s="57" t="s">
        <v>68</v>
      </c>
      <c r="B15" s="58" t="n">
        <v>1412662.1795</v>
      </c>
      <c r="C15" s="58" t="n">
        <v>1435465.7882</v>
      </c>
      <c r="D15" s="59" t="n">
        <v>1.61422943368323</v>
      </c>
      <c r="E15" s="60" t="n">
        <v>7.91955433225535</v>
      </c>
      <c r="F15" s="58" t="n">
        <v>6564412.55756</v>
      </c>
      <c r="G15" s="58" t="n">
        <v>6351823.53624</v>
      </c>
      <c r="H15" s="59" t="n">
        <v>-3.23850793130252</v>
      </c>
      <c r="I15" s="60" t="n">
        <v>8.50454423710037</v>
      </c>
      <c r="J15" s="61" t="n">
        <v>20954822.34026</v>
      </c>
      <c r="K15" s="61" t="n">
        <v>20288401.36298</v>
      </c>
      <c r="L15" s="62" t="n">
        <v>-3.18027500524125</v>
      </c>
      <c r="M15" s="63" t="n">
        <v>8.86073872858838</v>
      </c>
    </row>
    <row r="16" customFormat="false" ht="30" hidden="false" customHeight="true" outlineLevel="0" collapsed="false">
      <c r="A16" s="57" t="s">
        <v>69</v>
      </c>
      <c r="B16" s="58" t="n">
        <v>167239.10367</v>
      </c>
      <c r="C16" s="58" t="n">
        <v>149893.19738</v>
      </c>
      <c r="D16" s="59" t="n">
        <v>-10.3719201486677</v>
      </c>
      <c r="E16" s="60" t="n">
        <v>0.826970123875214</v>
      </c>
      <c r="F16" s="58" t="n">
        <v>654276.73632</v>
      </c>
      <c r="G16" s="58" t="n">
        <v>655855.15595</v>
      </c>
      <c r="H16" s="59" t="n">
        <v>0.241246485222429</v>
      </c>
      <c r="I16" s="60" t="n">
        <v>0.878133524189325</v>
      </c>
      <c r="J16" s="61" t="n">
        <v>1768203.85569</v>
      </c>
      <c r="K16" s="61" t="n">
        <v>2015353.25113</v>
      </c>
      <c r="L16" s="62" t="n">
        <v>13.9774265645154</v>
      </c>
      <c r="M16" s="63" t="n">
        <v>0.880183622385275</v>
      </c>
    </row>
    <row r="17" customFormat="false" ht="30" hidden="false" customHeight="true" outlineLevel="0" collapsed="false">
      <c r="A17" s="57" t="s">
        <v>70</v>
      </c>
      <c r="B17" s="58" t="n">
        <v>1768335.62651</v>
      </c>
      <c r="C17" s="58" t="n">
        <v>2272566.29368</v>
      </c>
      <c r="D17" s="59" t="n">
        <v>28.5144211093656</v>
      </c>
      <c r="E17" s="60" t="n">
        <v>12.5378900593787</v>
      </c>
      <c r="F17" s="58" t="n">
        <v>7853855.53706</v>
      </c>
      <c r="G17" s="58" t="n">
        <v>9029802.0939</v>
      </c>
      <c r="H17" s="59" t="n">
        <v>14.9728569782199</v>
      </c>
      <c r="I17" s="60" t="n">
        <v>12.0901267048255</v>
      </c>
      <c r="J17" s="61" t="n">
        <v>25795331.44907</v>
      </c>
      <c r="K17" s="61" t="n">
        <v>28362044.76741</v>
      </c>
      <c r="L17" s="62" t="n">
        <v>9.95030175676435</v>
      </c>
      <c r="M17" s="63" t="n">
        <v>12.3868147123266</v>
      </c>
    </row>
    <row r="18" customFormat="false" ht="30" hidden="false" customHeight="true" outlineLevel="0" collapsed="false">
      <c r="A18" s="57" t="s">
        <v>71</v>
      </c>
      <c r="B18" s="58" t="n">
        <v>2824531.21591</v>
      </c>
      <c r="C18" s="58" t="n">
        <v>3244375.41776</v>
      </c>
      <c r="D18" s="59" t="n">
        <v>14.8642082440125</v>
      </c>
      <c r="E18" s="60" t="n">
        <v>17.89942164167</v>
      </c>
      <c r="F18" s="58" t="n">
        <v>12314196.5961</v>
      </c>
      <c r="G18" s="58" t="n">
        <v>13065358.46553</v>
      </c>
      <c r="H18" s="59" t="n">
        <v>6.09996651887057</v>
      </c>
      <c r="I18" s="60" t="n">
        <v>17.493388852778</v>
      </c>
      <c r="J18" s="61" t="n">
        <v>37008127.292</v>
      </c>
      <c r="K18" s="61" t="n">
        <v>39378195.83021</v>
      </c>
      <c r="L18" s="62" t="n">
        <v>6.40418392292531</v>
      </c>
      <c r="M18" s="63" t="n">
        <v>17.1979989261918</v>
      </c>
    </row>
    <row r="19" s="56" customFormat="true" ht="39" hidden="false" customHeight="true" outlineLevel="0" collapsed="false">
      <c r="A19" s="64" t="s">
        <v>72</v>
      </c>
      <c r="B19" s="65" t="n">
        <v>16266670.52975</v>
      </c>
      <c r="C19" s="65" t="n">
        <v>18125587.98105</v>
      </c>
      <c r="D19" s="66" t="n">
        <v>11.4277685030888</v>
      </c>
      <c r="E19" s="65" t="n">
        <v>100</v>
      </c>
      <c r="F19" s="65" t="n">
        <v>71666555.43932</v>
      </c>
      <c r="G19" s="65" t="n">
        <v>74687406.62822</v>
      </c>
      <c r="H19" s="66" t="n">
        <v>4.21514773576325</v>
      </c>
      <c r="I19" s="65" t="n">
        <v>100</v>
      </c>
      <c r="J19" s="67" t="n">
        <v>222185907.93412</v>
      </c>
      <c r="K19" s="67" t="n">
        <v>228969637.68406</v>
      </c>
      <c r="L19" s="68" t="n">
        <v>3.05317732029678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5</v>
      </c>
      <c r="B4" s="76"/>
      <c r="C4" s="76"/>
      <c r="D4" s="77"/>
      <c r="E4" s="77"/>
      <c r="F4" s="77"/>
      <c r="G4" s="77"/>
      <c r="H4" s="78" t="s">
        <v>76</v>
      </c>
    </row>
    <row r="5" customFormat="false" ht="20.1" hidden="false" customHeight="true" outlineLevel="0" collapsed="false">
      <c r="A5" s="79" t="s">
        <v>77</v>
      </c>
      <c r="B5" s="80" t="n">
        <v>2023</v>
      </c>
      <c r="C5" s="80"/>
      <c r="D5" s="81" t="n">
        <v>2024</v>
      </c>
      <c r="E5" s="81"/>
      <c r="F5" s="81" t="n">
        <v>2025</v>
      </c>
      <c r="G5" s="81"/>
      <c r="H5" s="82" t="s">
        <v>78</v>
      </c>
    </row>
    <row r="6" customFormat="false" ht="20.1" hidden="false" customHeight="true" outlineLevel="0" collapsed="false">
      <c r="A6" s="79"/>
      <c r="B6" s="83" t="s">
        <v>76</v>
      </c>
      <c r="C6" s="83" t="s">
        <v>79</v>
      </c>
      <c r="D6" s="83" t="s">
        <v>76</v>
      </c>
      <c r="E6" s="83" t="s">
        <v>79</v>
      </c>
      <c r="F6" s="83" t="s">
        <v>76</v>
      </c>
      <c r="G6" s="83" t="s">
        <v>79</v>
      </c>
      <c r="H6" s="84" t="s">
        <v>80</v>
      </c>
    </row>
    <row r="7" customFormat="false" ht="20.1" hidden="false" customHeight="true" outlineLevel="0" collapsed="false">
      <c r="A7" s="85" t="s">
        <v>81</v>
      </c>
      <c r="B7" s="86" t="n">
        <v>255733566.25</v>
      </c>
      <c r="C7" s="86" t="n">
        <f aca="false">B7</f>
        <v>255733566.25</v>
      </c>
      <c r="D7" s="87" t="n">
        <v>265748989.74</v>
      </c>
      <c r="E7" s="86" t="n">
        <f aca="false">D7</f>
        <v>265748989.74</v>
      </c>
      <c r="F7" s="87" t="n">
        <v>295709945.94</v>
      </c>
      <c r="G7" s="86" t="n">
        <f aca="false">F7</f>
        <v>295709945.94</v>
      </c>
      <c r="H7" s="88" t="n">
        <f aca="false">((F7-D7)/D7)*100</f>
        <v>11.2741561987922</v>
      </c>
    </row>
    <row r="8" customFormat="false" ht="20.1" hidden="false" customHeight="true" outlineLevel="0" collapsed="false">
      <c r="A8" s="85" t="s">
        <v>82</v>
      </c>
      <c r="B8" s="86" t="n">
        <v>263319942.8</v>
      </c>
      <c r="C8" s="86" t="n">
        <f aca="false">C7+B8</f>
        <v>519053509.05</v>
      </c>
      <c r="D8" s="89" t="n">
        <v>267243417.87</v>
      </c>
      <c r="E8" s="86" t="n">
        <f aca="false">E7+D8</f>
        <v>532992407.61</v>
      </c>
      <c r="F8" s="89" t="n">
        <v>267788319.77</v>
      </c>
      <c r="G8" s="86" t="n">
        <f aca="false">G7+F8</f>
        <v>563498265.71</v>
      </c>
      <c r="H8" s="88" t="n">
        <f aca="false">((F8-D8)/D8)*100</f>
        <v>0.203897220123518</v>
      </c>
    </row>
    <row r="9" customFormat="false" ht="20.1" hidden="false" customHeight="true" outlineLevel="0" collapsed="false">
      <c r="A9" s="85" t="s">
        <v>83</v>
      </c>
      <c r="B9" s="86" t="n">
        <v>295022323.34</v>
      </c>
      <c r="C9" s="86" t="n">
        <f aca="false">C8+B9</f>
        <v>814075832.39</v>
      </c>
      <c r="D9" s="89" t="n">
        <v>280105893.72</v>
      </c>
      <c r="E9" s="86" t="n">
        <f aca="false">E8+D9</f>
        <v>813098301.33</v>
      </c>
      <c r="F9" s="89" t="n">
        <v>301803424.1</v>
      </c>
      <c r="G9" s="86" t="n">
        <f aca="false">G8+F9</f>
        <v>865301689.81</v>
      </c>
      <c r="H9" s="88" t="n">
        <f aca="false">((F9-D9)/D9)*100</f>
        <v>7.74618844746242</v>
      </c>
    </row>
    <row r="10" customFormat="false" ht="20.1" hidden="false" customHeight="true" outlineLevel="0" collapsed="false">
      <c r="A10" s="85" t="s">
        <v>84</v>
      </c>
      <c r="B10" s="86" t="n">
        <v>242463296.89</v>
      </c>
      <c r="C10" s="86" t="n">
        <f aca="false">C9+B10</f>
        <v>1056539129.28</v>
      </c>
      <c r="D10" s="89" t="n">
        <v>245371934.82</v>
      </c>
      <c r="E10" s="86" t="n">
        <f aca="false">E9+D10</f>
        <v>1058470236.15</v>
      </c>
      <c r="F10" s="89" t="n">
        <v>281335993.98</v>
      </c>
      <c r="G10" s="86" t="n">
        <f aca="false">G9+F10</f>
        <v>1146637683.79</v>
      </c>
      <c r="H10" s="88" t="n">
        <f aca="false">((F10-D10)/D10)*100</f>
        <v>14.6569570747292</v>
      </c>
    </row>
    <row r="11" customFormat="false" ht="20.1" hidden="false" customHeight="true" outlineLevel="0" collapsed="false">
      <c r="A11" s="85" t="s">
        <v>85</v>
      </c>
      <c r="B11" s="86" t="n">
        <v>276335525.33</v>
      </c>
      <c r="C11" s="86" t="n">
        <f aca="false">C10+B11</f>
        <v>1332874654.61</v>
      </c>
      <c r="D11" s="89" t="n">
        <v>347260337.54</v>
      </c>
      <c r="E11" s="86" t="n">
        <f aca="false">E10+D11</f>
        <v>1405730573.69</v>
      </c>
      <c r="F11" s="89"/>
      <c r="G11" s="86"/>
      <c r="H11" s="88"/>
    </row>
    <row r="12" customFormat="false" ht="20.1" hidden="false" customHeight="true" outlineLevel="0" collapsed="false">
      <c r="A12" s="85" t="s">
        <v>86</v>
      </c>
      <c r="B12" s="86" t="n">
        <v>260768010.27</v>
      </c>
      <c r="C12" s="86" t="n">
        <f aca="false">C11+B12</f>
        <v>1593642664.88</v>
      </c>
      <c r="D12" s="89" t="n">
        <v>256390240.08</v>
      </c>
      <c r="E12" s="86" t="n">
        <f aca="false">E11+D12</f>
        <v>1662120813.77</v>
      </c>
      <c r="F12" s="89"/>
      <c r="G12" s="86"/>
      <c r="H12" s="88"/>
    </row>
    <row r="13" customFormat="false" ht="20.1" hidden="false" customHeight="true" outlineLevel="0" collapsed="false">
      <c r="A13" s="85" t="s">
        <v>87</v>
      </c>
      <c r="B13" s="86" t="n">
        <v>259183331.69</v>
      </c>
      <c r="C13" s="86" t="n">
        <f aca="false">C12+B13</f>
        <v>1852825996.57</v>
      </c>
      <c r="D13" s="89" t="n">
        <v>285657001.9</v>
      </c>
      <c r="E13" s="86" t="n">
        <f aca="false">E12+D13</f>
        <v>1947777815.67</v>
      </c>
      <c r="F13" s="89"/>
      <c r="G13" s="86"/>
      <c r="H13" s="88"/>
    </row>
    <row r="14" customFormat="false" ht="20.1" hidden="false" customHeight="true" outlineLevel="0" collapsed="false">
      <c r="A14" s="85" t="s">
        <v>88</v>
      </c>
      <c r="B14" s="86" t="n">
        <v>282870118.46</v>
      </c>
      <c r="C14" s="86" t="n">
        <f aca="false">C13+B14</f>
        <v>2135696115.03</v>
      </c>
      <c r="D14" s="89" t="n">
        <v>312806357.22</v>
      </c>
      <c r="E14" s="86" t="n">
        <f aca="false">E13+D14</f>
        <v>2260584172.89</v>
      </c>
      <c r="F14" s="89"/>
      <c r="G14" s="86"/>
      <c r="H14" s="88"/>
    </row>
    <row r="15" customFormat="false" ht="20.1" hidden="false" customHeight="true" outlineLevel="0" collapsed="false">
      <c r="A15" s="85" t="s">
        <v>89</v>
      </c>
      <c r="B15" s="86" t="n">
        <v>278959555.66</v>
      </c>
      <c r="C15" s="86" t="n">
        <f aca="false">C14+B15</f>
        <v>2414655670.69</v>
      </c>
      <c r="D15" s="87" t="n">
        <v>306404161.53</v>
      </c>
      <c r="E15" s="86" t="n">
        <f aca="false">E14+D15</f>
        <v>2566988334.42</v>
      </c>
      <c r="F15" s="87"/>
      <c r="G15" s="86"/>
      <c r="H15" s="88"/>
    </row>
    <row r="16" customFormat="false" ht="20.1" hidden="false" customHeight="true" outlineLevel="0" collapsed="false">
      <c r="A16" s="85" t="s">
        <v>90</v>
      </c>
      <c r="B16" s="86" t="n">
        <v>256113240.49</v>
      </c>
      <c r="C16" s="86" t="n">
        <f aca="false">C15+B16</f>
        <v>2670768911.18</v>
      </c>
      <c r="D16" s="89" t="n">
        <v>329909470.91</v>
      </c>
      <c r="E16" s="86" t="n">
        <f aca="false">E15+D16</f>
        <v>2896897805.33</v>
      </c>
      <c r="F16" s="89"/>
      <c r="G16" s="86"/>
      <c r="H16" s="88"/>
    </row>
    <row r="17" customFormat="false" ht="20.1" hidden="false" customHeight="true" outlineLevel="0" collapsed="false">
      <c r="A17" s="85" t="s">
        <v>91</v>
      </c>
      <c r="B17" s="90" t="n">
        <v>254157576.32</v>
      </c>
      <c r="C17" s="86" t="n">
        <f aca="false">C16+B17</f>
        <v>2924926487.5</v>
      </c>
      <c r="D17" s="89" t="n">
        <v>309920369.2</v>
      </c>
      <c r="E17" s="86" t="n">
        <f aca="false">E16+D17</f>
        <v>3206818174.53</v>
      </c>
      <c r="F17" s="89"/>
      <c r="G17" s="86"/>
      <c r="H17" s="88"/>
    </row>
    <row r="18" customFormat="false" ht="20.1" hidden="false" customHeight="true" outlineLevel="0" collapsed="false">
      <c r="A18" s="85" t="s">
        <v>92</v>
      </c>
      <c r="B18" s="86" t="n">
        <v>256120850.93</v>
      </c>
      <c r="C18" s="86" t="n">
        <f aca="false">C17+B18</f>
        <v>3181047338.43</v>
      </c>
      <c r="D18" s="89" t="n">
        <v>280703825.25</v>
      </c>
      <c r="E18" s="86" t="n">
        <f aca="false">E17+D18</f>
        <v>3487521999.78</v>
      </c>
      <c r="F18" s="89"/>
      <c r="G18" s="86"/>
      <c r="H18" s="88"/>
    </row>
    <row r="19" customFormat="false" ht="20.1" hidden="false" customHeight="true" outlineLevel="0" collapsed="false">
      <c r="A19" s="91" t="s">
        <v>72</v>
      </c>
      <c r="B19" s="92" t="n">
        <f aca="false">SUM(B7:B18)</f>
        <v>3181047338.43</v>
      </c>
      <c r="C19" s="93"/>
      <c r="D19" s="92" t="n">
        <f aca="false">SUM(D7:D18)</f>
        <v>3487521999.78</v>
      </c>
      <c r="E19" s="94"/>
      <c r="F19" s="95" t="n">
        <v>296058633.18</v>
      </c>
      <c r="G19" s="94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93</v>
      </c>
      <c r="B1" s="98" t="s">
        <v>94</v>
      </c>
      <c r="C1" s="98" t="s">
        <v>95</v>
      </c>
      <c r="D1" s="98" t="s">
        <v>96</v>
      </c>
      <c r="E1" s="98" t="s">
        <v>97</v>
      </c>
      <c r="F1" s="98" t="s">
        <v>98</v>
      </c>
      <c r="G1" s="98" t="s">
        <v>96</v>
      </c>
    </row>
    <row r="2" customFormat="false" ht="54.95" hidden="false" customHeight="true" outlineLevel="0" collapsed="false">
      <c r="A2" s="98" t="s">
        <v>99</v>
      </c>
      <c r="B2" s="99" t="n">
        <v>19292.500228</v>
      </c>
      <c r="C2" s="99" t="n">
        <v>20923.571171</v>
      </c>
      <c r="D2" s="100" t="n">
        <v>0.0845443008279849</v>
      </c>
      <c r="E2" s="99" t="n">
        <v>83034.812459</v>
      </c>
      <c r="F2" s="99" t="n">
        <v>86246.733308</v>
      </c>
      <c r="G2" s="100" t="n">
        <v>0.0386816174310738</v>
      </c>
    </row>
    <row r="3" customFormat="false" ht="54.95" hidden="false" customHeight="true" outlineLevel="0" collapsed="false">
      <c r="A3" s="98" t="s">
        <v>100</v>
      </c>
      <c r="B3" s="99" t="n">
        <v>305.0993652</v>
      </c>
      <c r="C3" s="99" t="n">
        <v>362.82565709</v>
      </c>
      <c r="D3" s="100" t="n">
        <v>0.189204890190968</v>
      </c>
      <c r="E3" s="99" t="n">
        <v>1377.05601817</v>
      </c>
      <c r="F3" s="99" t="n">
        <v>1500.75556167</v>
      </c>
      <c r="G3" s="100" t="n">
        <v>0.0898289843461757</v>
      </c>
    </row>
    <row r="4" customFormat="false" ht="54.95" hidden="false" customHeight="true" outlineLevel="0" collapsed="false">
      <c r="A4" s="98" t="s">
        <v>101</v>
      </c>
      <c r="B4" s="99" t="n">
        <v>245.37193482</v>
      </c>
      <c r="C4" s="99" t="n">
        <v>281.33599398</v>
      </c>
      <c r="D4" s="100" t="n">
        <v>0.146569570747293</v>
      </c>
      <c r="E4" s="99" t="n">
        <v>1058.47023615</v>
      </c>
      <c r="F4" s="99" t="n">
        <v>1146.63768379</v>
      </c>
      <c r="G4" s="100" t="n">
        <v>0.083297049485958</v>
      </c>
    </row>
    <row r="5" customFormat="false" ht="54.95" hidden="false" customHeight="true" outlineLevel="0" collapsed="false">
      <c r="A5" s="98" t="s">
        <v>102</v>
      </c>
      <c r="B5" s="99" t="n">
        <v>101.02597572</v>
      </c>
      <c r="C5" s="99" t="n">
        <v>106.88125482</v>
      </c>
      <c r="D5" s="100" t="n">
        <v>0.0579581544080137</v>
      </c>
      <c r="E5" s="99" t="n">
        <v>446.54408881</v>
      </c>
      <c r="F5" s="99" t="n">
        <v>440.37589895</v>
      </c>
      <c r="G5" s="100" t="n">
        <v>-0.01381317100499</v>
      </c>
    </row>
    <row r="6" customFormat="false" ht="54.95" hidden="false" customHeight="true" outlineLevel="0" collapsed="false">
      <c r="A6" s="98" t="s">
        <v>103</v>
      </c>
      <c r="B6" s="99" t="n">
        <v>56.98919973</v>
      </c>
      <c r="C6" s="99" t="n">
        <v>82.55623293</v>
      </c>
      <c r="D6" s="100" t="n">
        <v>0.448629447704652</v>
      </c>
      <c r="E6" s="99" t="n">
        <v>260.38492227</v>
      </c>
      <c r="F6" s="99" t="n">
        <v>331.85084542</v>
      </c>
      <c r="G6" s="100" t="n">
        <v>0.274462601470814</v>
      </c>
    </row>
    <row r="7" customFormat="false" ht="54.95" hidden="false" customHeight="true" outlineLevel="0" collapsed="false">
      <c r="A7" s="98" t="s">
        <v>104</v>
      </c>
      <c r="B7" s="99" t="n">
        <v>43.96270336</v>
      </c>
      <c r="C7" s="99" t="n">
        <v>59.80540699</v>
      </c>
      <c r="D7" s="100" t="n">
        <v>0.360366911476483</v>
      </c>
      <c r="E7" s="99" t="n">
        <v>208.95940975</v>
      </c>
      <c r="F7" s="99" t="n">
        <v>245.26625293</v>
      </c>
      <c r="G7" s="100" t="n">
        <v>0.173750697436587</v>
      </c>
    </row>
    <row r="8" customFormat="false" ht="54.95" hidden="false" customHeight="true" outlineLevel="0" collapsed="false">
      <c r="A8" s="98" t="s">
        <v>105</v>
      </c>
      <c r="B8" s="99" t="n">
        <v>27.81127688</v>
      </c>
      <c r="C8" s="99" t="n">
        <v>28.89646648</v>
      </c>
      <c r="D8" s="100" t="n">
        <v>0.0390197690196812</v>
      </c>
      <c r="E8" s="99" t="n">
        <v>116.51693802</v>
      </c>
      <c r="F8" s="99" t="n">
        <v>123.63123274</v>
      </c>
      <c r="G8" s="100" t="n">
        <v>0.0610580301962522</v>
      </c>
    </row>
    <row r="9" customFormat="false" ht="54.95" hidden="false" customHeight="true" outlineLevel="0" collapsed="false">
      <c r="A9" s="98" t="s">
        <v>106</v>
      </c>
      <c r="B9" s="99" t="n">
        <v>18.24405762</v>
      </c>
      <c r="C9" s="99" t="n">
        <v>22.53647228</v>
      </c>
      <c r="D9" s="100" t="n">
        <v>0.235277411933541</v>
      </c>
      <c r="E9" s="99" t="n">
        <v>76.8590935</v>
      </c>
      <c r="F9" s="99" t="n">
        <v>87.42033202</v>
      </c>
      <c r="G9" s="100" t="n">
        <v>0.137410396598029</v>
      </c>
    </row>
    <row r="10" customFormat="false" ht="54.95" hidden="false" customHeight="true" outlineLevel="0" collapsed="false">
      <c r="A10" s="98" t="s">
        <v>107</v>
      </c>
      <c r="B10" s="99" t="n">
        <v>1924.01579239</v>
      </c>
      <c r="C10" s="99" t="n">
        <v>1999.31052703</v>
      </c>
      <c r="D10" s="100" t="n">
        <v>0.0391341562464358</v>
      </c>
      <c r="E10" s="99" t="n">
        <v>8862.31582234</v>
      </c>
      <c r="F10" s="99" t="n">
        <v>8604.47251192</v>
      </c>
      <c r="G10" s="100" t="n">
        <v>-0.0290943491056856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42:13Z</cp:lastPrinted>
  <dcterms:modified xsi:type="dcterms:W3CDTF">2025-05-02T14:30:05Z</dcterms:modified>
  <cp:revision>0</cp:revision>
  <dc:subject/>
  <dc:title/>
</cp:coreProperties>
</file>