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İHRACATÇI BİRLİKLERİ TÜRKİYE İHRACATI KAYIT RAKAMLARI (X 1.000 ABD DOLARI)</t>
  </si>
  <si>
    <t xml:space="preserve">SEKTÖREL BAZDA   (KAYNAK TİM)</t>
  </si>
  <si>
    <t xml:space="preserve">1 - 31 MAYIS</t>
  </si>
  <si>
    <t xml:space="preserve">1 OCAK  -  31 MAYIS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MAYIS</t>
  </si>
  <si>
    <t xml:space="preserve">01 OCAK - 31 MAYI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yıs 2024</t>
  </si>
  <si>
    <t xml:space="preserve">Mayıs 2025</t>
  </si>
  <si>
    <t xml:space="preserve">Değişim %</t>
  </si>
  <si>
    <t xml:space="preserve">Ocak-Mayıs 2024</t>
  </si>
  <si>
    <t xml:space="preserve">Ocak-Mayıs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3145725.03339</v>
      </c>
      <c r="C5" s="20" t="n">
        <v>3115471.04426</v>
      </c>
      <c r="D5" s="21" t="n">
        <v>-0.961749320391056</v>
      </c>
      <c r="E5" s="21" t="n">
        <v>14.455926116349</v>
      </c>
      <c r="F5" s="22" t="n">
        <v>14996906.36185</v>
      </c>
      <c r="G5" s="22" t="n">
        <v>14991094.69557</v>
      </c>
      <c r="H5" s="21" t="n">
        <v>-0.0387524342672672</v>
      </c>
      <c r="I5" s="21" t="n">
        <v>15.5836824491472</v>
      </c>
      <c r="J5" s="23" t="n">
        <v>36053295.59322</v>
      </c>
      <c r="K5" s="23" t="n">
        <v>36188545.51728</v>
      </c>
      <c r="L5" s="24" t="n">
        <v>0.375138865489536</v>
      </c>
      <c r="M5" s="25" t="n">
        <v>15.758673623615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2091658.57597</v>
      </c>
      <c r="C6" s="20" t="n">
        <v>2056607.01313</v>
      </c>
      <c r="D6" s="21" t="n">
        <v>-1.67577841062061</v>
      </c>
      <c r="E6" s="21" t="n">
        <v>9.5427492696322</v>
      </c>
      <c r="F6" s="22" t="n">
        <v>10159873.92319</v>
      </c>
      <c r="G6" s="22" t="n">
        <v>10271352.60772</v>
      </c>
      <c r="H6" s="21" t="n">
        <v>1.09724476280703</v>
      </c>
      <c r="I6" s="21" t="n">
        <v>10.6773721741101</v>
      </c>
      <c r="J6" s="23" t="n">
        <v>24470181.69158</v>
      </c>
      <c r="K6" s="23" t="n">
        <v>24550862.74296</v>
      </c>
      <c r="L6" s="24" t="n">
        <v>0.329711697268513</v>
      </c>
      <c r="M6" s="25" t="n">
        <v>10.690925197856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1059528.93788</v>
      </c>
      <c r="C7" s="27" t="n">
        <v>1060337.55808</v>
      </c>
      <c r="D7" s="28" t="n">
        <v>0.0763188404856562</v>
      </c>
      <c r="E7" s="28" t="n">
        <v>4.92001407820343</v>
      </c>
      <c r="F7" s="29" t="n">
        <v>5018755.65839</v>
      </c>
      <c r="G7" s="29" t="n">
        <v>5229977.78852</v>
      </c>
      <c r="H7" s="28" t="n">
        <v>4.20865538207451</v>
      </c>
      <c r="I7" s="28" t="n">
        <v>5.4367152451164</v>
      </c>
      <c r="J7" s="30" t="n">
        <v>12630016.77061</v>
      </c>
      <c r="K7" s="30" t="n">
        <v>12108216.55875</v>
      </c>
      <c r="L7" s="31" t="n">
        <v>-4.13142928736426</v>
      </c>
      <c r="M7" s="32" t="n">
        <v>5.2726471922526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83633.45167</v>
      </c>
      <c r="C8" s="27" t="n">
        <v>283558.75079</v>
      </c>
      <c r="D8" s="28" t="n">
        <v>-0.0263371191092343</v>
      </c>
      <c r="E8" s="28" t="n">
        <v>1.31572538881936</v>
      </c>
      <c r="F8" s="29" t="n">
        <v>1456896.24124</v>
      </c>
      <c r="G8" s="29" t="n">
        <v>1490320.26078</v>
      </c>
      <c r="H8" s="28" t="n">
        <v>2.29419354610676</v>
      </c>
      <c r="I8" s="28" t="n">
        <v>1.54923160470655</v>
      </c>
      <c r="J8" s="30" t="n">
        <v>3521880.08123</v>
      </c>
      <c r="K8" s="30" t="n">
        <v>3434192.63369</v>
      </c>
      <c r="L8" s="31" t="n">
        <v>-2.48979083664245</v>
      </c>
      <c r="M8" s="32" t="n">
        <v>1.4954544345835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16838.20627</v>
      </c>
      <c r="C9" s="27" t="n">
        <v>221128.61145</v>
      </c>
      <c r="D9" s="28" t="n">
        <v>1.97862049027362</v>
      </c>
      <c r="E9" s="28" t="n">
        <v>1.02604672741913</v>
      </c>
      <c r="F9" s="29" t="n">
        <v>1122076.9134</v>
      </c>
      <c r="G9" s="29" t="n">
        <v>1053276.11144</v>
      </c>
      <c r="H9" s="28" t="n">
        <v>-6.13155846434155</v>
      </c>
      <c r="I9" s="28" t="n">
        <v>1.09491139808516</v>
      </c>
      <c r="J9" s="30" t="n">
        <v>2622100.78932</v>
      </c>
      <c r="K9" s="30" t="n">
        <v>2656752.87044</v>
      </c>
      <c r="L9" s="31" t="n">
        <v>1.32153886918232</v>
      </c>
      <c r="M9" s="32" t="n">
        <v>1.1569103091992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35538.68789</v>
      </c>
      <c r="C10" s="27" t="n">
        <v>142079.51036</v>
      </c>
      <c r="D10" s="28" t="n">
        <v>4.82579739543322</v>
      </c>
      <c r="E10" s="28" t="n">
        <v>0.659255334179825</v>
      </c>
      <c r="F10" s="29" t="n">
        <v>737763.52092</v>
      </c>
      <c r="G10" s="29" t="n">
        <v>748290.73691</v>
      </c>
      <c r="H10" s="28" t="n">
        <v>1.42690925906344</v>
      </c>
      <c r="I10" s="28" t="n">
        <v>0.777870159614814</v>
      </c>
      <c r="J10" s="30" t="n">
        <v>1733675.79908</v>
      </c>
      <c r="K10" s="30" t="n">
        <v>1860717.17785</v>
      </c>
      <c r="L10" s="31" t="n">
        <v>7.32786250101757</v>
      </c>
      <c r="M10" s="32" t="n">
        <v>0.81026839549522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234691.50319</v>
      </c>
      <c r="C11" s="27" t="n">
        <v>189439.18039</v>
      </c>
      <c r="D11" s="28" t="n">
        <v>-19.2816195665017</v>
      </c>
      <c r="E11" s="28" t="n">
        <v>0.879006338481315</v>
      </c>
      <c r="F11" s="29" t="n">
        <v>1014615.55492</v>
      </c>
      <c r="G11" s="29" t="n">
        <v>1042161.06051</v>
      </c>
      <c r="H11" s="28" t="n">
        <v>2.71487120973341</v>
      </c>
      <c r="I11" s="28" t="n">
        <v>1.08335697676926</v>
      </c>
      <c r="J11" s="30" t="n">
        <v>2156387.82092</v>
      </c>
      <c r="K11" s="30" t="n">
        <v>2660918.507</v>
      </c>
      <c r="L11" s="31" t="n">
        <v>23.3970291051239</v>
      </c>
      <c r="M11" s="32" t="n">
        <v>1.1587242783998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69796.72419</v>
      </c>
      <c r="C12" s="27" t="n">
        <v>46526.24236</v>
      </c>
      <c r="D12" s="28" t="n">
        <v>-33.3403638925135</v>
      </c>
      <c r="E12" s="28" t="n">
        <v>0.215883862334936</v>
      </c>
      <c r="F12" s="29" t="n">
        <v>363442.86626</v>
      </c>
      <c r="G12" s="29" t="n">
        <v>228631.35012</v>
      </c>
      <c r="H12" s="28" t="n">
        <v>-37.0929047328056</v>
      </c>
      <c r="I12" s="28" t="n">
        <v>0.237668991527534</v>
      </c>
      <c r="J12" s="30" t="n">
        <v>754321.14305</v>
      </c>
      <c r="K12" s="30" t="n">
        <v>678336.41872</v>
      </c>
      <c r="L12" s="31" t="n">
        <v>-10.0732592517248</v>
      </c>
      <c r="M12" s="32" t="n">
        <v>0.29538855670549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76952.42345</v>
      </c>
      <c r="C13" s="27" t="n">
        <v>99877.32675</v>
      </c>
      <c r="D13" s="28" t="n">
        <v>29.7910088756275</v>
      </c>
      <c r="E13" s="28" t="n">
        <v>0.463435299408916</v>
      </c>
      <c r="F13" s="29" t="n">
        <v>368302.21484</v>
      </c>
      <c r="G13" s="29" t="n">
        <v>393854.14144</v>
      </c>
      <c r="H13" s="28" t="n">
        <v>6.9377607764592</v>
      </c>
      <c r="I13" s="28" t="n">
        <v>0.409422927152627</v>
      </c>
      <c r="J13" s="30" t="n">
        <v>915221.97886</v>
      </c>
      <c r="K13" s="30" t="n">
        <v>1004241.77546</v>
      </c>
      <c r="L13" s="31" t="n">
        <v>9.72657985234172</v>
      </c>
      <c r="M13" s="32" t="n">
        <v>0.43730738974069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14678.64143</v>
      </c>
      <c r="C14" s="27" t="n">
        <v>13659.83295</v>
      </c>
      <c r="D14" s="28" t="n">
        <v>-6.94075459815902</v>
      </c>
      <c r="E14" s="28" t="n">
        <v>0.0633822407852845</v>
      </c>
      <c r="F14" s="29" t="n">
        <v>78020.95322</v>
      </c>
      <c r="G14" s="29" t="n">
        <v>84841.158</v>
      </c>
      <c r="H14" s="28" t="n">
        <v>8.74150404285461</v>
      </c>
      <c r="I14" s="28" t="n">
        <v>0.0881948711377716</v>
      </c>
      <c r="J14" s="30" t="n">
        <v>136577.30851</v>
      </c>
      <c r="K14" s="30" t="n">
        <v>147486.80105</v>
      </c>
      <c r="L14" s="31" t="n">
        <v>7.9877782473662</v>
      </c>
      <c r="M14" s="32" t="n">
        <v>0.06422464148022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17479.8436</v>
      </c>
      <c r="C15" s="20" t="n">
        <v>335596.92208</v>
      </c>
      <c r="D15" s="21" t="n">
        <v>5.70652872779731</v>
      </c>
      <c r="E15" s="21" t="n">
        <v>1.55718484991245</v>
      </c>
      <c r="F15" s="22" t="n">
        <v>1588691.43946</v>
      </c>
      <c r="G15" s="22" t="n">
        <v>1488654.9945</v>
      </c>
      <c r="H15" s="21" t="n">
        <v>-6.29678252650512</v>
      </c>
      <c r="I15" s="21" t="n">
        <v>1.54750051158575</v>
      </c>
      <c r="J15" s="23" t="n">
        <v>3669771.9079</v>
      </c>
      <c r="K15" s="23" t="n">
        <v>3762875.06792</v>
      </c>
      <c r="L15" s="24" t="n">
        <v>2.53702852266035</v>
      </c>
      <c r="M15" s="25" t="n">
        <v>1.638582574518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17479.8436</v>
      </c>
      <c r="C16" s="27" t="n">
        <v>335596.92208</v>
      </c>
      <c r="D16" s="28" t="n">
        <v>5.70652872779731</v>
      </c>
      <c r="E16" s="28" t="n">
        <v>1.55718484991245</v>
      </c>
      <c r="F16" s="29" t="n">
        <v>1588691.43946</v>
      </c>
      <c r="G16" s="29" t="n">
        <v>1488654.9945</v>
      </c>
      <c r="H16" s="28" t="n">
        <v>-6.29678252650512</v>
      </c>
      <c r="I16" s="28" t="n">
        <v>1.54750051158575</v>
      </c>
      <c r="J16" s="30" t="n">
        <v>3669771.9079</v>
      </c>
      <c r="K16" s="30" t="n">
        <v>3762875.06792</v>
      </c>
      <c r="L16" s="31" t="n">
        <v>2.53702852266035</v>
      </c>
      <c r="M16" s="32" t="n">
        <v>1.6385825745186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736586.61382</v>
      </c>
      <c r="C17" s="20" t="n">
        <v>723267.10905</v>
      </c>
      <c r="D17" s="21" t="n">
        <v>-1.80827407396449</v>
      </c>
      <c r="E17" s="21" t="n">
        <v>3.3559919968043</v>
      </c>
      <c r="F17" s="22" t="n">
        <v>3248340.9992</v>
      </c>
      <c r="G17" s="22" t="n">
        <v>3231087.09335</v>
      </c>
      <c r="H17" s="21" t="n">
        <v>-0.531160547930437</v>
      </c>
      <c r="I17" s="21" t="n">
        <v>3.35880976345137</v>
      </c>
      <c r="J17" s="23" t="n">
        <v>7913341.99374</v>
      </c>
      <c r="K17" s="23" t="n">
        <v>7874807.7064</v>
      </c>
      <c r="L17" s="24" t="n">
        <v>-0.486953393022614</v>
      </c>
      <c r="M17" s="25" t="n">
        <v>3.42916585123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736586.61382</v>
      </c>
      <c r="C18" s="27" t="n">
        <v>723267.10905</v>
      </c>
      <c r="D18" s="28" t="n">
        <v>-1.80827407396449</v>
      </c>
      <c r="E18" s="28" t="n">
        <v>3.3559919968043</v>
      </c>
      <c r="F18" s="29" t="n">
        <v>3248340.9992</v>
      </c>
      <c r="G18" s="29" t="n">
        <v>3231087.09335</v>
      </c>
      <c r="H18" s="28" t="n">
        <v>-0.531160547930437</v>
      </c>
      <c r="I18" s="28" t="n">
        <v>3.35880976345137</v>
      </c>
      <c r="J18" s="30" t="n">
        <v>7913341.99374</v>
      </c>
      <c r="K18" s="30" t="n">
        <v>7874807.7064</v>
      </c>
      <c r="L18" s="31" t="n">
        <v>-0.486953393022614</v>
      </c>
      <c r="M18" s="32" t="n">
        <v>3.429165851239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7151898.23455</v>
      </c>
      <c r="C19" s="20" t="n">
        <v>17902890.31061</v>
      </c>
      <c r="D19" s="21" t="n">
        <v>4.37847791416601</v>
      </c>
      <c r="E19" s="21" t="n">
        <v>83.0702182503351</v>
      </c>
      <c r="F19" s="22" t="n">
        <v>75101663.99599</v>
      </c>
      <c r="G19" s="22" t="n">
        <v>78829982.0237</v>
      </c>
      <c r="H19" s="21" t="n">
        <v>4.96436141269663</v>
      </c>
      <c r="I19" s="21" t="n">
        <v>81.9460774730712</v>
      </c>
      <c r="J19" s="23" t="n">
        <v>182380780.85579</v>
      </c>
      <c r="K19" s="23" t="n">
        <v>187477076.32804</v>
      </c>
      <c r="L19" s="24" t="n">
        <v>2.79431607230569</v>
      </c>
      <c r="M19" s="25" t="n">
        <v>81.638817353199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259094.67581</v>
      </c>
      <c r="C20" s="20" t="n">
        <v>1213291.1346</v>
      </c>
      <c r="D20" s="21" t="n">
        <v>-3.63781549473503</v>
      </c>
      <c r="E20" s="21" t="n">
        <v>5.62972556965773</v>
      </c>
      <c r="F20" s="22" t="n">
        <v>5818137.75838</v>
      </c>
      <c r="G20" s="22" t="n">
        <v>5799090.13239</v>
      </c>
      <c r="H20" s="21" t="n">
        <v>-0.327383550906214</v>
      </c>
      <c r="I20" s="21" t="n">
        <v>6.02832421196395</v>
      </c>
      <c r="J20" s="23" t="n">
        <v>14030186.80228</v>
      </c>
      <c r="K20" s="23" t="n">
        <v>13865831.86656</v>
      </c>
      <c r="L20" s="24" t="n">
        <v>-1.17143797182582</v>
      </c>
      <c r="M20" s="25" t="n">
        <v>6.0380188200905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863016.23002</v>
      </c>
      <c r="C21" s="27" t="n">
        <v>854319.12827</v>
      </c>
      <c r="D21" s="28" t="n">
        <v>-1.007756453178</v>
      </c>
      <c r="E21" s="28" t="n">
        <v>3.9640792748848</v>
      </c>
      <c r="F21" s="29" t="n">
        <v>3971571.95785</v>
      </c>
      <c r="G21" s="29" t="n">
        <v>4047015.62633</v>
      </c>
      <c r="H21" s="28" t="n">
        <v>1.89959213330837</v>
      </c>
      <c r="I21" s="28" t="n">
        <v>4.20699139510475</v>
      </c>
      <c r="J21" s="30" t="n">
        <v>9489445.56873</v>
      </c>
      <c r="K21" s="30" t="n">
        <v>9567134.03113</v>
      </c>
      <c r="L21" s="31" t="n">
        <v>0.81868283913236</v>
      </c>
      <c r="M21" s="32" t="n">
        <v>4.1661067211990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35760.5104</v>
      </c>
      <c r="C22" s="27" t="n">
        <v>124838.62677</v>
      </c>
      <c r="D22" s="28" t="n">
        <v>-8.04496358905851</v>
      </c>
      <c r="E22" s="28" t="n">
        <v>0.579256856961812</v>
      </c>
      <c r="F22" s="29" t="n">
        <v>649997.07658</v>
      </c>
      <c r="G22" s="29" t="n">
        <v>627319.43574</v>
      </c>
      <c r="H22" s="28" t="n">
        <v>-3.4888835130336</v>
      </c>
      <c r="I22" s="28" t="n">
        <v>0.652116945378196</v>
      </c>
      <c r="J22" s="30" t="n">
        <v>1644883.42461</v>
      </c>
      <c r="K22" s="30" t="n">
        <v>1503491.29174</v>
      </c>
      <c r="L22" s="31" t="n">
        <v>-8.59587559547109</v>
      </c>
      <c r="M22" s="32" t="n">
        <v>0.65471071643829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60317.93539</v>
      </c>
      <c r="C23" s="27" t="n">
        <v>234133.37956</v>
      </c>
      <c r="D23" s="28" t="n">
        <v>-10.0586829681063</v>
      </c>
      <c r="E23" s="28" t="n">
        <v>1.08638943781112</v>
      </c>
      <c r="F23" s="29" t="n">
        <v>1196568.72395</v>
      </c>
      <c r="G23" s="29" t="n">
        <v>1124755.07032</v>
      </c>
      <c r="H23" s="28" t="n">
        <v>-6.00163218314244</v>
      </c>
      <c r="I23" s="28" t="n">
        <v>1.16921587148101</v>
      </c>
      <c r="J23" s="30" t="n">
        <v>2895857.80894</v>
      </c>
      <c r="K23" s="30" t="n">
        <v>2795206.54369</v>
      </c>
      <c r="L23" s="31" t="n">
        <v>-3.47569776869818</v>
      </c>
      <c r="M23" s="32" t="n">
        <v>1.217201382453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3020427.40108</v>
      </c>
      <c r="C24" s="20" t="n">
        <v>2767723.00702</v>
      </c>
      <c r="D24" s="21" t="n">
        <v>-8.36651110930996</v>
      </c>
      <c r="E24" s="21" t="n">
        <v>12.8423595442222</v>
      </c>
      <c r="F24" s="22" t="n">
        <v>13576656.71739</v>
      </c>
      <c r="G24" s="22" t="n">
        <v>13147226.62225</v>
      </c>
      <c r="H24" s="21" t="n">
        <v>-3.16300326419799</v>
      </c>
      <c r="I24" s="21" t="n">
        <v>13.6669275278918</v>
      </c>
      <c r="J24" s="34" t="n">
        <v>31800563.67759</v>
      </c>
      <c r="K24" s="34" t="n">
        <v>30328576.4767</v>
      </c>
      <c r="L24" s="35" t="n">
        <v>-4.62880851991726</v>
      </c>
      <c r="M24" s="36" t="n">
        <v>13.206889951875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3020427.40108</v>
      </c>
      <c r="C25" s="27" t="n">
        <v>2767723.00702</v>
      </c>
      <c r="D25" s="28" t="n">
        <v>-8.36651110930996</v>
      </c>
      <c r="E25" s="28" t="n">
        <v>12.8423595442222</v>
      </c>
      <c r="F25" s="29" t="n">
        <v>13576656.71739</v>
      </c>
      <c r="G25" s="29" t="n">
        <v>13147226.62225</v>
      </c>
      <c r="H25" s="28" t="n">
        <v>-3.16300326419799</v>
      </c>
      <c r="I25" s="28" t="n">
        <v>13.6669275278918</v>
      </c>
      <c r="J25" s="30" t="n">
        <v>31800563.67759</v>
      </c>
      <c r="K25" s="30" t="n">
        <v>30328576.4767</v>
      </c>
      <c r="L25" s="31" t="n">
        <v>-4.62880851991726</v>
      </c>
      <c r="M25" s="32" t="n">
        <v>13.206889951875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2872376.15766</v>
      </c>
      <c r="C26" s="20" t="n">
        <v>13921876.16899</v>
      </c>
      <c r="D26" s="21" t="n">
        <v>8.15311795177358</v>
      </c>
      <c r="E26" s="21" t="n">
        <v>64.5981331364552</v>
      </c>
      <c r="F26" s="22" t="n">
        <v>55706869.52022</v>
      </c>
      <c r="G26" s="22" t="n">
        <v>59883665.26906</v>
      </c>
      <c r="H26" s="21" t="n">
        <v>7.49781092495953</v>
      </c>
      <c r="I26" s="21" t="n">
        <v>62.2508257332154</v>
      </c>
      <c r="J26" s="23" t="n">
        <v>136550030.37592</v>
      </c>
      <c r="K26" s="23" t="n">
        <v>143282667.98478</v>
      </c>
      <c r="L26" s="24" t="n">
        <v>4.93052809312832</v>
      </c>
      <c r="M26" s="25" t="n">
        <v>62.393908581232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640740.31166</v>
      </c>
      <c r="C27" s="27" t="n">
        <v>1520389.59027</v>
      </c>
      <c r="D27" s="28" t="n">
        <v>-7.33514746573371</v>
      </c>
      <c r="E27" s="28" t="n">
        <v>7.05467625048322</v>
      </c>
      <c r="F27" s="29" t="n">
        <v>7394411.80743</v>
      </c>
      <c r="G27" s="29" t="n">
        <v>6929098.47047</v>
      </c>
      <c r="H27" s="28" t="n">
        <v>-6.29277012260052</v>
      </c>
      <c r="I27" s="28" t="n">
        <v>7.20300100929825</v>
      </c>
      <c r="J27" s="30" t="n">
        <v>18303837.82907</v>
      </c>
      <c r="K27" s="30" t="n">
        <v>17446977.24746</v>
      </c>
      <c r="L27" s="31" t="n">
        <v>-4.68131650647135</v>
      </c>
      <c r="M27" s="32" t="n">
        <v>7.5974653369275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3211102.62677</v>
      </c>
      <c r="C28" s="27" t="n">
        <v>3947720.15542</v>
      </c>
      <c r="D28" s="28" t="n">
        <v>22.9397068318228</v>
      </c>
      <c r="E28" s="28" t="n">
        <v>18.317599516746</v>
      </c>
      <c r="F28" s="29" t="n">
        <v>15075966.94277</v>
      </c>
      <c r="G28" s="29" t="n">
        <v>16581107.20752</v>
      </c>
      <c r="H28" s="28" t="n">
        <v>9.98370632188088</v>
      </c>
      <c r="I28" s="28" t="n">
        <v>17.2365470717503</v>
      </c>
      <c r="J28" s="30" t="n">
        <v>35743066.89399</v>
      </c>
      <c r="K28" s="30" t="n">
        <v>38704061.83192</v>
      </c>
      <c r="L28" s="31" t="n">
        <v>8.28410988545549</v>
      </c>
      <c r="M28" s="32" t="n">
        <v>16.854081024787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168228.24009</v>
      </c>
      <c r="C29" s="27" t="n">
        <v>367053.87833</v>
      </c>
      <c r="D29" s="28" t="n">
        <v>118.18802725014</v>
      </c>
      <c r="E29" s="28" t="n">
        <v>1.70314654525</v>
      </c>
      <c r="F29" s="29" t="n">
        <v>700924.1247</v>
      </c>
      <c r="G29" s="29" t="n">
        <v>824417.7556</v>
      </c>
      <c r="H29" s="28" t="n">
        <v>17.618687465331</v>
      </c>
      <c r="I29" s="28" t="n">
        <v>0.85700642745627</v>
      </c>
      <c r="J29" s="30" t="n">
        <v>2150938.82159</v>
      </c>
      <c r="K29" s="30" t="n">
        <v>2035675.75243</v>
      </c>
      <c r="L29" s="31" t="n">
        <v>-5.35873303336428</v>
      </c>
      <c r="M29" s="32" t="n">
        <v>0.88645590275888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494970.41178</v>
      </c>
      <c r="C30" s="27" t="n">
        <v>1676818.26454</v>
      </c>
      <c r="D30" s="28" t="n">
        <v>12.1639767133238</v>
      </c>
      <c r="E30" s="28" t="n">
        <v>7.78051235218342</v>
      </c>
      <c r="F30" s="29" t="n">
        <v>6643903.36812</v>
      </c>
      <c r="G30" s="29" t="n">
        <v>7054275.04836</v>
      </c>
      <c r="H30" s="28" t="n">
        <v>6.17666539536264</v>
      </c>
      <c r="I30" s="28" t="n">
        <v>7.33312573197678</v>
      </c>
      <c r="J30" s="30" t="n">
        <v>16261440.55087</v>
      </c>
      <c r="K30" s="30" t="n">
        <v>17079233.68435</v>
      </c>
      <c r="L30" s="31" t="n">
        <v>5.02903251973114</v>
      </c>
      <c r="M30" s="32" t="n">
        <v>7.4373276274562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1065073.44814</v>
      </c>
      <c r="C31" s="27" t="n">
        <v>1007847.43755</v>
      </c>
      <c r="D31" s="28" t="n">
        <v>-5.37296377915881</v>
      </c>
      <c r="E31" s="28" t="n">
        <v>4.67645755225916</v>
      </c>
      <c r="F31" s="29" t="n">
        <v>4669442.10946</v>
      </c>
      <c r="G31" s="29" t="n">
        <v>4379242.07477</v>
      </c>
      <c r="H31" s="28" t="n">
        <v>-6.21487595064243</v>
      </c>
      <c r="I31" s="28" t="n">
        <v>4.55235052856596</v>
      </c>
      <c r="J31" s="30" t="n">
        <v>11452531.92538</v>
      </c>
      <c r="K31" s="30" t="n">
        <v>10893317.13439</v>
      </c>
      <c r="L31" s="31" t="n">
        <v>-4.88289222534907</v>
      </c>
      <c r="M31" s="32" t="n">
        <v>4.7436067668819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1205406.42214</v>
      </c>
      <c r="C32" s="27" t="n">
        <v>1237053.6719</v>
      </c>
      <c r="D32" s="28" t="n">
        <v>2.62544227230975</v>
      </c>
      <c r="E32" s="28" t="n">
        <v>5.73998481413977</v>
      </c>
      <c r="F32" s="29" t="n">
        <v>5121582.15091</v>
      </c>
      <c r="G32" s="29" t="n">
        <v>5483839.15498</v>
      </c>
      <c r="H32" s="28" t="n">
        <v>7.07314641054101</v>
      </c>
      <c r="I32" s="28" t="n">
        <v>5.70061157833003</v>
      </c>
      <c r="J32" s="30" t="n">
        <v>12172067.19113</v>
      </c>
      <c r="K32" s="30" t="n">
        <v>12790656.04568</v>
      </c>
      <c r="L32" s="31" t="n">
        <v>5.08203614749002</v>
      </c>
      <c r="M32" s="32" t="n">
        <v>5.5698224721284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452110.35156</v>
      </c>
      <c r="C33" s="27" t="n">
        <v>1504857.0851</v>
      </c>
      <c r="D33" s="28" t="n">
        <v>3.63241908463322</v>
      </c>
      <c r="E33" s="28" t="n">
        <v>6.98260472616171</v>
      </c>
      <c r="F33" s="29" t="n">
        <v>6600861.53535</v>
      </c>
      <c r="G33" s="29" t="n">
        <v>6832941.45775</v>
      </c>
      <c r="H33" s="28" t="n">
        <v>3.51590350982411</v>
      </c>
      <c r="I33" s="28" t="n">
        <v>7.10304297541765</v>
      </c>
      <c r="J33" s="30" t="n">
        <v>15596970.02147</v>
      </c>
      <c r="K33" s="30" t="n">
        <v>16372120.32741</v>
      </c>
      <c r="L33" s="31" t="n">
        <v>4.96987751385665</v>
      </c>
      <c r="M33" s="32" t="n">
        <v>7.1294078576054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419447.12485</v>
      </c>
      <c r="C34" s="27" t="n">
        <v>415663.45323</v>
      </c>
      <c r="D34" s="28" t="n">
        <v>-0.902061641584295</v>
      </c>
      <c r="E34" s="28" t="n">
        <v>1.92869716450425</v>
      </c>
      <c r="F34" s="29" t="n">
        <v>1809391.92132</v>
      </c>
      <c r="G34" s="29" t="n">
        <v>1816811.17262</v>
      </c>
      <c r="H34" s="28" t="n">
        <v>0.410041142141697</v>
      </c>
      <c r="I34" s="28" t="n">
        <v>1.888628479716</v>
      </c>
      <c r="J34" s="30" t="n">
        <v>4431866.45718</v>
      </c>
      <c r="K34" s="30" t="n">
        <v>4318276.88676</v>
      </c>
      <c r="L34" s="31" t="n">
        <v>-2.56301879845624</v>
      </c>
      <c r="M34" s="32" t="n">
        <v>1.8804379977735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581596.20848</v>
      </c>
      <c r="C35" s="27" t="n">
        <v>842493.26429</v>
      </c>
      <c r="D35" s="28" t="n">
        <v>44.8587958459794</v>
      </c>
      <c r="E35" s="28" t="n">
        <v>3.90920673281067</v>
      </c>
      <c r="F35" s="29" t="n">
        <v>2416821.10158</v>
      </c>
      <c r="G35" s="29" t="n">
        <v>3914355.49252</v>
      </c>
      <c r="H35" s="28" t="n">
        <v>61.9629806261202</v>
      </c>
      <c r="I35" s="28" t="n">
        <v>4.06908729664239</v>
      </c>
      <c r="J35" s="30" t="n">
        <v>7454572.97945</v>
      </c>
      <c r="K35" s="30" t="n">
        <v>8975904.94854</v>
      </c>
      <c r="L35" s="31" t="n">
        <v>20.4080364265512</v>
      </c>
      <c r="M35" s="32" t="n">
        <v>3.9086499481746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980445.55215</v>
      </c>
      <c r="C36" s="20" t="n">
        <v>741881.24701</v>
      </c>
      <c r="D36" s="21" t="n">
        <v>-24.3322339131283</v>
      </c>
      <c r="E36" s="21" t="n">
        <v>3.44236243621668</v>
      </c>
      <c r="F36" s="22" t="n">
        <v>2318084.68225</v>
      </c>
      <c r="G36" s="22" t="n">
        <v>2979572.52688</v>
      </c>
      <c r="H36" s="21" t="n">
        <v>28.5359654759437</v>
      </c>
      <c r="I36" s="21" t="n">
        <v>3.09735299763148</v>
      </c>
      <c r="J36" s="23" t="n">
        <v>5823385.64357</v>
      </c>
      <c r="K36" s="23" t="n">
        <v>7395372.23891</v>
      </c>
      <c r="L36" s="24" t="n">
        <v>26.9943756356878</v>
      </c>
      <c r="M36" s="25" t="n">
        <v>3.220390755480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53255.46004</v>
      </c>
      <c r="C37" s="27" t="n">
        <v>660098.12135</v>
      </c>
      <c r="D37" s="28" t="n">
        <v>1.04747097094007</v>
      </c>
      <c r="E37" s="28" t="n">
        <v>3.06288504570033</v>
      </c>
      <c r="F37" s="29" t="n">
        <v>2955479.77633</v>
      </c>
      <c r="G37" s="29" t="n">
        <v>3088004.90759</v>
      </c>
      <c r="H37" s="28" t="n">
        <v>4.4840479816974</v>
      </c>
      <c r="I37" s="28" t="n">
        <v>3.21007163643036</v>
      </c>
      <c r="J37" s="30" t="n">
        <v>7159352.06222</v>
      </c>
      <c r="K37" s="30" t="n">
        <v>7271071.88693</v>
      </c>
      <c r="L37" s="31" t="n">
        <v>1.56047396103828</v>
      </c>
      <c r="M37" s="32" t="n">
        <v>3.1662628912582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545499.02194</v>
      </c>
      <c r="C38" s="27" t="n">
        <v>533153.36086</v>
      </c>
      <c r="D38" s="28" t="n">
        <v>-2.26318665725452</v>
      </c>
      <c r="E38" s="28" t="n">
        <v>2.47385563331594</v>
      </c>
      <c r="F38" s="29" t="n">
        <v>2408095.71936</v>
      </c>
      <c r="G38" s="29" t="n">
        <v>2376306.30935</v>
      </c>
      <c r="H38" s="28" t="n">
        <v>-1.32010574805757</v>
      </c>
      <c r="I38" s="28" t="n">
        <v>2.47024007778155</v>
      </c>
      <c r="J38" s="30" t="n">
        <v>5822135.05415</v>
      </c>
      <c r="K38" s="30" t="n">
        <v>5976455.79153</v>
      </c>
      <c r="L38" s="31" t="n">
        <v>2.6505866996335</v>
      </c>
      <c r="M38" s="32" t="n">
        <v>2.6025090231856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545499.02194</v>
      </c>
      <c r="C39" s="20" t="n">
        <v>533153.36086</v>
      </c>
      <c r="D39" s="21" t="n">
        <v>-2.26318665725452</v>
      </c>
      <c r="E39" s="21" t="n">
        <v>2.47385563331594</v>
      </c>
      <c r="F39" s="22" t="n">
        <v>2408095.71936</v>
      </c>
      <c r="G39" s="22" t="n">
        <v>2376306.30935</v>
      </c>
      <c r="H39" s="21" t="n">
        <v>-1.32010574805757</v>
      </c>
      <c r="I39" s="21" t="n">
        <v>2.47024007778155</v>
      </c>
      <c r="J39" s="23" t="n">
        <v>5822135.05415</v>
      </c>
      <c r="K39" s="23" t="n">
        <v>5976455.79153</v>
      </c>
      <c r="L39" s="24" t="n">
        <v>2.6505866996335</v>
      </c>
      <c r="M39" s="25" t="n">
        <v>2.6025090231856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20843122.28988</v>
      </c>
      <c r="C40" s="40" t="n">
        <v>21551514.71573</v>
      </c>
      <c r="D40" s="41" t="n">
        <v>3.39868670345012</v>
      </c>
      <c r="E40" s="42" t="n">
        <v>100</v>
      </c>
      <c r="F40" s="40" t="n">
        <v>92506666.0772</v>
      </c>
      <c r="G40" s="40" t="n">
        <v>96197383.02862</v>
      </c>
      <c r="H40" s="41" t="n">
        <v>3.9896767529596</v>
      </c>
      <c r="I40" s="42" t="n">
        <v>100</v>
      </c>
      <c r="J40" s="40" t="n">
        <v>224256211.50316</v>
      </c>
      <c r="K40" s="40" t="n">
        <v>229642077.63685</v>
      </c>
      <c r="L40" s="43" t="n">
        <v>2.4016575048643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3337957.61212</v>
      </c>
      <c r="C41" s="46" t="n">
        <v>3282635.79127</v>
      </c>
      <c r="D41" s="47" t="n">
        <v>-1.65735540346972</v>
      </c>
      <c r="E41" s="47" t="n">
        <v>13.2182326524305</v>
      </c>
      <c r="F41" s="46" t="n">
        <v>14709367.9528</v>
      </c>
      <c r="G41" s="46" t="n">
        <v>14749818.18738</v>
      </c>
      <c r="H41" s="47" t="n">
        <v>0.274996415276262</v>
      </c>
      <c r="I41" s="47" t="n">
        <v>13.2944481931221</v>
      </c>
      <c r="J41" s="46" t="n">
        <v>36243838.95184</v>
      </c>
      <c r="K41" s="46" t="n">
        <v>35877603.82615</v>
      </c>
      <c r="L41" s="47" t="n">
        <v>-1.01047553537764</v>
      </c>
      <c r="M41" s="48" t="n">
        <v>13.51222012186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4181079.902</v>
      </c>
      <c r="C42" s="50" t="n">
        <v>24834150.507</v>
      </c>
      <c r="D42" s="51" t="n">
        <v>2.70075037031735</v>
      </c>
      <c r="E42" s="52" t="n">
        <v>100</v>
      </c>
      <c r="F42" s="50" t="n">
        <v>107216034.03</v>
      </c>
      <c r="G42" s="50" t="n">
        <v>110947201.216</v>
      </c>
      <c r="H42" s="53" t="n">
        <v>3.48004589029659</v>
      </c>
      <c r="I42" s="52" t="n">
        <v>100</v>
      </c>
      <c r="J42" s="50" t="n">
        <v>260500050.455</v>
      </c>
      <c r="K42" s="50" t="n">
        <v>265519681.463</v>
      </c>
      <c r="L42" s="53" t="n">
        <v>1.92692131891433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619743.40226</v>
      </c>
      <c r="C5" s="58" t="n">
        <v>1353711.66838</v>
      </c>
      <c r="D5" s="59" t="n">
        <v>-16.424313475135</v>
      </c>
      <c r="E5" s="60" t="n">
        <v>6.28128317770609</v>
      </c>
      <c r="F5" s="58" t="n">
        <v>7333925.87026</v>
      </c>
      <c r="G5" s="58" t="n">
        <v>7020422.01178</v>
      </c>
      <c r="H5" s="59" t="n">
        <v>-4.27470721719861</v>
      </c>
      <c r="I5" s="60" t="n">
        <v>7.29793450793909</v>
      </c>
      <c r="J5" s="61" t="n">
        <v>17489462.25902</v>
      </c>
      <c r="K5" s="61" t="n">
        <v>16888705.17947</v>
      </c>
      <c r="L5" s="62" t="n">
        <v>-3.43496598496142</v>
      </c>
      <c r="M5" s="63" t="n">
        <v>7.35436003421697</v>
      </c>
    </row>
    <row r="6" customFormat="false" ht="30" hidden="false" customHeight="true" outlineLevel="0" collapsed="false">
      <c r="A6" s="57" t="s">
        <v>59</v>
      </c>
      <c r="B6" s="58" t="n">
        <v>235995.08788</v>
      </c>
      <c r="C6" s="58" t="n">
        <v>242783.91497</v>
      </c>
      <c r="D6" s="59" t="n">
        <v>2.87668152374935</v>
      </c>
      <c r="E6" s="60" t="n">
        <v>1.12652831215059</v>
      </c>
      <c r="F6" s="58" t="n">
        <v>1109133.35587</v>
      </c>
      <c r="G6" s="58" t="n">
        <v>1186808.75478</v>
      </c>
      <c r="H6" s="59" t="n">
        <v>7.00325154760779</v>
      </c>
      <c r="I6" s="60" t="n">
        <v>1.23372249578443</v>
      </c>
      <c r="J6" s="61" t="n">
        <v>2662871.95324</v>
      </c>
      <c r="K6" s="61" t="n">
        <v>2715672.89765</v>
      </c>
      <c r="L6" s="62" t="n">
        <v>1.98285705573471</v>
      </c>
      <c r="M6" s="63" t="n">
        <v>1.18256763986629</v>
      </c>
    </row>
    <row r="7" customFormat="false" ht="30" hidden="false" customHeight="true" outlineLevel="0" collapsed="false">
      <c r="A7" s="57" t="s">
        <v>60</v>
      </c>
      <c r="B7" s="58" t="n">
        <v>273425.20476</v>
      </c>
      <c r="C7" s="58" t="n">
        <v>289598.09787</v>
      </c>
      <c r="D7" s="59" t="n">
        <v>5.9149240188723</v>
      </c>
      <c r="E7" s="60" t="n">
        <v>1.34374823157385</v>
      </c>
      <c r="F7" s="58" t="n">
        <v>1108081.0853</v>
      </c>
      <c r="G7" s="58" t="n">
        <v>1114789.50131</v>
      </c>
      <c r="H7" s="59" t="n">
        <v>0.605408403680478</v>
      </c>
      <c r="I7" s="60" t="n">
        <v>1.15885637032177</v>
      </c>
      <c r="J7" s="61" t="n">
        <v>2730346.62618</v>
      </c>
      <c r="K7" s="61" t="n">
        <v>2609462.38841</v>
      </c>
      <c r="L7" s="62" t="n">
        <v>-4.4274319095934</v>
      </c>
      <c r="M7" s="63" t="n">
        <v>1.13631718335894</v>
      </c>
    </row>
    <row r="8" customFormat="false" ht="30" hidden="false" customHeight="true" outlineLevel="0" collapsed="false">
      <c r="A8" s="57" t="s">
        <v>61</v>
      </c>
      <c r="B8" s="58" t="n">
        <v>347260.33754</v>
      </c>
      <c r="C8" s="58" t="n">
        <v>339153.40996</v>
      </c>
      <c r="D8" s="59" t="n">
        <v>-2.33453887576958</v>
      </c>
      <c r="E8" s="60" t="n">
        <v>1.57368711403129</v>
      </c>
      <c r="F8" s="58" t="n">
        <v>1405730.57369</v>
      </c>
      <c r="G8" s="58" t="n">
        <v>1484980.76896</v>
      </c>
      <c r="H8" s="59" t="n">
        <v>5.63765181986266</v>
      </c>
      <c r="I8" s="60" t="n">
        <v>1.54368104641495</v>
      </c>
      <c r="J8" s="61" t="n">
        <v>3253903.25751</v>
      </c>
      <c r="K8" s="61" t="n">
        <v>3566772.19505</v>
      </c>
      <c r="L8" s="62" t="n">
        <v>9.61518867587411</v>
      </c>
      <c r="M8" s="63" t="n">
        <v>1.5531875655168</v>
      </c>
    </row>
    <row r="9" customFormat="false" ht="30" hidden="false" customHeight="true" outlineLevel="0" collapsed="false">
      <c r="A9" s="57" t="s">
        <v>62</v>
      </c>
      <c r="B9" s="58" t="n">
        <v>122539.84448</v>
      </c>
      <c r="C9" s="58" t="n">
        <v>117122.14327</v>
      </c>
      <c r="D9" s="59" t="n">
        <v>-4.42117519651678</v>
      </c>
      <c r="E9" s="60" t="n">
        <v>0.543452025599458</v>
      </c>
      <c r="F9" s="58" t="n">
        <v>583748.25065</v>
      </c>
      <c r="G9" s="58" t="n">
        <v>567371.77874</v>
      </c>
      <c r="H9" s="59" t="n">
        <v>-2.80539974068699</v>
      </c>
      <c r="I9" s="60" t="n">
        <v>0.589799598364541</v>
      </c>
      <c r="J9" s="61" t="n">
        <v>1303937.31443</v>
      </c>
      <c r="K9" s="61" t="n">
        <v>1416200.8974</v>
      </c>
      <c r="L9" s="62" t="n">
        <v>8.60958435099884</v>
      </c>
      <c r="M9" s="63" t="n">
        <v>0.616699218180539</v>
      </c>
    </row>
    <row r="10" customFormat="false" ht="30" hidden="false" customHeight="true" outlineLevel="0" collapsed="false">
      <c r="A10" s="57" t="s">
        <v>63</v>
      </c>
      <c r="B10" s="58" t="n">
        <v>1678974.65348</v>
      </c>
      <c r="C10" s="58" t="n">
        <v>1643581.83287</v>
      </c>
      <c r="D10" s="59" t="n">
        <v>-2.10800207952166</v>
      </c>
      <c r="E10" s="60" t="n">
        <v>7.62629381066373</v>
      </c>
      <c r="F10" s="58" t="n">
        <v>7674791.65885</v>
      </c>
      <c r="G10" s="58" t="n">
        <v>7582627.07626</v>
      </c>
      <c r="H10" s="59" t="n">
        <v>-1.20087406520962</v>
      </c>
      <c r="I10" s="60" t="n">
        <v>7.88236315535119</v>
      </c>
      <c r="J10" s="61" t="n">
        <v>18326172.72721</v>
      </c>
      <c r="K10" s="61" t="n">
        <v>18304245.5299</v>
      </c>
      <c r="L10" s="62" t="n">
        <v>-0.119649626991914</v>
      </c>
      <c r="M10" s="63" t="n">
        <v>7.97077161043886</v>
      </c>
    </row>
    <row r="11" customFormat="false" ht="30" hidden="false" customHeight="true" outlineLevel="0" collapsed="false">
      <c r="A11" s="57" t="s">
        <v>64</v>
      </c>
      <c r="B11" s="58" t="n">
        <v>1045481.60369</v>
      </c>
      <c r="C11" s="58" t="n">
        <v>1062593.67244</v>
      </c>
      <c r="D11" s="59" t="n">
        <v>1.6367642136986</v>
      </c>
      <c r="E11" s="60" t="n">
        <v>4.93048255055797</v>
      </c>
      <c r="F11" s="58" t="n">
        <v>4760081.98502</v>
      </c>
      <c r="G11" s="58" t="n">
        <v>4910239.92514</v>
      </c>
      <c r="H11" s="59" t="n">
        <v>3.15452424123257</v>
      </c>
      <c r="I11" s="60" t="n">
        <v>5.10433836196889</v>
      </c>
      <c r="J11" s="61" t="n">
        <v>12055500.19503</v>
      </c>
      <c r="K11" s="61" t="n">
        <v>11843672.12331</v>
      </c>
      <c r="L11" s="62" t="n">
        <v>-1.75710728126676</v>
      </c>
      <c r="M11" s="63" t="n">
        <v>5.15744860227196</v>
      </c>
    </row>
    <row r="12" customFormat="false" ht="30" hidden="false" customHeight="true" outlineLevel="0" collapsed="false">
      <c r="A12" s="57" t="s">
        <v>65</v>
      </c>
      <c r="B12" s="58" t="n">
        <v>38027.52371</v>
      </c>
      <c r="C12" s="58" t="n">
        <v>1324.00807</v>
      </c>
      <c r="D12" s="59" t="n">
        <v>-96.5182900677495</v>
      </c>
      <c r="E12" s="60" t="n">
        <v>0.00614345714194109</v>
      </c>
      <c r="F12" s="58" t="n">
        <v>47897.93848</v>
      </c>
      <c r="G12" s="58" t="n">
        <v>4703.88847</v>
      </c>
      <c r="H12" s="59" t="n">
        <v>-90.1793508880051</v>
      </c>
      <c r="I12" s="60" t="n">
        <v>0.00488982997448125</v>
      </c>
      <c r="J12" s="61" t="n">
        <v>70872.67317</v>
      </c>
      <c r="K12" s="61" t="n">
        <v>30883.03534</v>
      </c>
      <c r="L12" s="62" t="n">
        <v>-56.4246218483648</v>
      </c>
      <c r="M12" s="63" t="n">
        <v>0.0134483347554613</v>
      </c>
    </row>
    <row r="13" customFormat="false" ht="30" hidden="false" customHeight="true" outlineLevel="0" collapsed="false">
      <c r="A13" s="57" t="s">
        <v>66</v>
      </c>
      <c r="B13" s="58" t="n">
        <v>1064513.05559</v>
      </c>
      <c r="C13" s="58" t="n">
        <v>1286576.46646</v>
      </c>
      <c r="D13" s="59" t="n">
        <v>20.8605624612958</v>
      </c>
      <c r="E13" s="60" t="n">
        <v>5.96977281379185</v>
      </c>
      <c r="F13" s="58" t="n">
        <v>4893011.82038</v>
      </c>
      <c r="G13" s="58" t="n">
        <v>5176640.67522</v>
      </c>
      <c r="H13" s="59" t="n">
        <v>5.79661086569728</v>
      </c>
      <c r="I13" s="60" t="n">
        <v>5.38126975208866</v>
      </c>
      <c r="J13" s="61" t="n">
        <v>12006929.21199</v>
      </c>
      <c r="K13" s="61" t="n">
        <v>12328639.05705</v>
      </c>
      <c r="L13" s="62" t="n">
        <v>2.6793682163025</v>
      </c>
      <c r="M13" s="63" t="n">
        <v>5.36863243179074</v>
      </c>
    </row>
    <row r="14" customFormat="false" ht="30" hidden="false" customHeight="true" outlineLevel="0" collapsed="false">
      <c r="A14" s="57" t="s">
        <v>67</v>
      </c>
      <c r="B14" s="58" t="n">
        <v>6234002.11444</v>
      </c>
      <c r="C14" s="58" t="n">
        <v>6555986.90361</v>
      </c>
      <c r="D14" s="59" t="n">
        <v>5.16497722104037</v>
      </c>
      <c r="E14" s="60" t="n">
        <v>30.4200748304012</v>
      </c>
      <c r="F14" s="58" t="n">
        <v>28020925.45431</v>
      </c>
      <c r="G14" s="58" t="n">
        <v>29396235.57217</v>
      </c>
      <c r="H14" s="59" t="n">
        <v>4.90815380135298</v>
      </c>
      <c r="I14" s="60" t="n">
        <v>30.5582487243174</v>
      </c>
      <c r="J14" s="61" t="n">
        <v>68164246.49021</v>
      </c>
      <c r="K14" s="61" t="n">
        <v>69430267.62032</v>
      </c>
      <c r="L14" s="62" t="n">
        <v>1.85730965322391</v>
      </c>
      <c r="M14" s="63" t="n">
        <v>30.2341227421375</v>
      </c>
    </row>
    <row r="15" customFormat="false" ht="30" hidden="false" customHeight="true" outlineLevel="0" collapsed="false">
      <c r="A15" s="57" t="s">
        <v>68</v>
      </c>
      <c r="B15" s="58" t="n">
        <v>1859826.04263</v>
      </c>
      <c r="C15" s="58" t="n">
        <v>1731903.14023</v>
      </c>
      <c r="D15" s="59" t="n">
        <v>-6.87821868646935</v>
      </c>
      <c r="E15" s="60" t="n">
        <v>8.03610865906293</v>
      </c>
      <c r="F15" s="58" t="n">
        <v>8424221.51631</v>
      </c>
      <c r="G15" s="58" t="n">
        <v>8082048.8354</v>
      </c>
      <c r="H15" s="59" t="n">
        <v>-4.06177212039742</v>
      </c>
      <c r="I15" s="60" t="n">
        <v>8.40152671616387</v>
      </c>
      <c r="J15" s="61" t="n">
        <v>20909567.12057</v>
      </c>
      <c r="K15" s="61" t="n">
        <v>20158172.91498</v>
      </c>
      <c r="L15" s="62" t="n">
        <v>-3.59354261739262</v>
      </c>
      <c r="M15" s="63" t="n">
        <v>8.77808332097466</v>
      </c>
    </row>
    <row r="16" customFormat="false" ht="30" hidden="false" customHeight="true" outlineLevel="0" collapsed="false">
      <c r="A16" s="57" t="s">
        <v>69</v>
      </c>
      <c r="B16" s="58" t="n">
        <v>188138.46094</v>
      </c>
      <c r="C16" s="58" t="n">
        <v>148701.86328</v>
      </c>
      <c r="D16" s="59" t="n">
        <v>-20.9614756403141</v>
      </c>
      <c r="E16" s="60" t="n">
        <v>0.6899833503186</v>
      </c>
      <c r="F16" s="58" t="n">
        <v>842415.19726</v>
      </c>
      <c r="G16" s="58" t="n">
        <v>804242.03321</v>
      </c>
      <c r="H16" s="59" t="n">
        <v>-4.53139546558042</v>
      </c>
      <c r="I16" s="60" t="n">
        <v>0.836033172514399</v>
      </c>
      <c r="J16" s="61" t="n">
        <v>1820015.08008</v>
      </c>
      <c r="K16" s="61" t="n">
        <v>1974806.51642</v>
      </c>
      <c r="L16" s="62" t="n">
        <v>8.50495350473668</v>
      </c>
      <c r="M16" s="63" t="n">
        <v>0.859949769111089</v>
      </c>
    </row>
    <row r="17" customFormat="false" ht="30" hidden="false" customHeight="true" outlineLevel="0" collapsed="false">
      <c r="A17" s="57" t="s">
        <v>70</v>
      </c>
      <c r="B17" s="58" t="n">
        <v>2744549.87043</v>
      </c>
      <c r="C17" s="58" t="n">
        <v>2625845.54762</v>
      </c>
      <c r="D17" s="59" t="n">
        <v>-4.32509258035098</v>
      </c>
      <c r="E17" s="60" t="n">
        <v>12.1840417356069</v>
      </c>
      <c r="F17" s="58" t="n">
        <v>10597874.26519</v>
      </c>
      <c r="G17" s="58" t="n">
        <v>11650196.70362</v>
      </c>
      <c r="H17" s="59" t="n">
        <v>9.92956145824904</v>
      </c>
      <c r="I17" s="60" t="n">
        <v>12.1107210371346</v>
      </c>
      <c r="J17" s="61" t="n">
        <v>26207731.74837</v>
      </c>
      <c r="K17" s="61" t="n">
        <v>28236733.91109</v>
      </c>
      <c r="L17" s="62" t="n">
        <v>7.74199836216729</v>
      </c>
      <c r="M17" s="63" t="n">
        <v>12.2959756337612</v>
      </c>
    </row>
    <row r="18" customFormat="false" ht="30" hidden="false" customHeight="true" outlineLevel="0" collapsed="false">
      <c r="A18" s="57" t="s">
        <v>71</v>
      </c>
      <c r="B18" s="58" t="n">
        <v>3390645.08805</v>
      </c>
      <c r="C18" s="58" t="n">
        <v>4152632.0467</v>
      </c>
      <c r="D18" s="59" t="n">
        <v>22.473214944718</v>
      </c>
      <c r="E18" s="60" t="n">
        <v>19.2683999313936</v>
      </c>
      <c r="F18" s="58" t="n">
        <v>15704827.10563</v>
      </c>
      <c r="G18" s="58" t="n">
        <v>17216075.50356</v>
      </c>
      <c r="H18" s="59" t="n">
        <v>9.622827349613</v>
      </c>
      <c r="I18" s="60" t="n">
        <v>17.8966152316617</v>
      </c>
      <c r="J18" s="61" t="n">
        <v>37254654.84615</v>
      </c>
      <c r="K18" s="61" t="n">
        <v>40137843.37046</v>
      </c>
      <c r="L18" s="62" t="n">
        <v>7.73913632059312</v>
      </c>
      <c r="M18" s="63" t="n">
        <v>17.478435913619</v>
      </c>
    </row>
    <row r="19" s="56" customFormat="true" ht="39" hidden="false" customHeight="true" outlineLevel="0" collapsed="false">
      <c r="A19" s="64" t="s">
        <v>72</v>
      </c>
      <c r="B19" s="65" t="n">
        <v>20843122.28988</v>
      </c>
      <c r="C19" s="65" t="n">
        <v>21551514.71573</v>
      </c>
      <c r="D19" s="66" t="n">
        <v>3.39868670345012</v>
      </c>
      <c r="E19" s="65" t="n">
        <v>100</v>
      </c>
      <c r="F19" s="65" t="n">
        <v>92506666.0772</v>
      </c>
      <c r="G19" s="65" t="n">
        <v>96197383.02862</v>
      </c>
      <c r="H19" s="66" t="n">
        <v>3.9896767529596</v>
      </c>
      <c r="I19" s="65" t="n">
        <v>100</v>
      </c>
      <c r="J19" s="67" t="n">
        <v>224256211.50316</v>
      </c>
      <c r="K19" s="67" t="n">
        <v>229642077.63685</v>
      </c>
      <c r="L19" s="68" t="n">
        <v>2.40165750486431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v>255733566.25</v>
      </c>
      <c r="D7" s="87" t="n">
        <v>265748989.74</v>
      </c>
      <c r="E7" s="86" t="n">
        <v>265748989.74</v>
      </c>
      <c r="F7" s="87" t="n">
        <v>295682687.55</v>
      </c>
      <c r="G7" s="86" t="n">
        <v>295682687.55</v>
      </c>
      <c r="H7" s="88" t="n">
        <v>11.263899004578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v>519053509.05</v>
      </c>
      <c r="D8" s="89" t="n">
        <v>267243417.87</v>
      </c>
      <c r="E8" s="86" t="n">
        <v>532992407.61</v>
      </c>
      <c r="F8" s="89" t="n">
        <v>267622679.24</v>
      </c>
      <c r="G8" s="86" t="n">
        <v>563305366.79</v>
      </c>
      <c r="H8" s="88" t="n">
        <v>0.141916075248108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v>814075832.39</v>
      </c>
      <c r="D9" s="89" t="n">
        <v>280105893.72</v>
      </c>
      <c r="E9" s="86" t="n">
        <v>813098301.33</v>
      </c>
      <c r="F9" s="89" t="n">
        <v>301588426.12</v>
      </c>
      <c r="G9" s="86" t="n">
        <v>864893792.91</v>
      </c>
      <c r="H9" s="88" t="n">
        <v>7.66943248308598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v>1056539129.28</v>
      </c>
      <c r="D10" s="89" t="n">
        <v>245371934.82</v>
      </c>
      <c r="E10" s="86" t="n">
        <v>1058470236.15</v>
      </c>
      <c r="F10" s="89" t="n">
        <v>280933566.09</v>
      </c>
      <c r="G10" s="86" t="n">
        <v>1145827359</v>
      </c>
      <c r="H10" s="88" t="n">
        <v>14.4929497727959</v>
      </c>
    </row>
    <row r="11" customFormat="false" ht="20.1" hidden="false" customHeight="true" outlineLevel="0" collapsed="false">
      <c r="A11" s="85" t="s">
        <v>50</v>
      </c>
      <c r="B11" s="86" t="n">
        <v>276335525.33</v>
      </c>
      <c r="C11" s="86" t="n">
        <v>1332874654.61</v>
      </c>
      <c r="D11" s="89" t="n">
        <v>347260337.54</v>
      </c>
      <c r="E11" s="86" t="n">
        <v>1405730573.69</v>
      </c>
      <c r="F11" s="89" t="n">
        <v>339153409.96</v>
      </c>
      <c r="G11" s="86" t="n">
        <v>1484980768.96</v>
      </c>
      <c r="H11" s="88" t="n">
        <v>-2.3345388757696</v>
      </c>
    </row>
    <row r="12" customFormat="false" ht="20.1" hidden="false" customHeight="true" outlineLevel="0" collapsed="false">
      <c r="A12" s="85" t="s">
        <v>85</v>
      </c>
      <c r="B12" s="86" t="n">
        <v>260768010.27</v>
      </c>
      <c r="C12" s="86" t="n">
        <v>1593642664.88</v>
      </c>
      <c r="D12" s="89" t="n">
        <v>256390240.08</v>
      </c>
      <c r="E12" s="86" t="n">
        <v>1662120813.77</v>
      </c>
      <c r="F12" s="89"/>
      <c r="G12" s="86"/>
      <c r="H12" s="88"/>
    </row>
    <row r="13" customFormat="false" ht="20.1" hidden="false" customHeight="true" outlineLevel="0" collapsed="false">
      <c r="A13" s="85" t="s">
        <v>86</v>
      </c>
      <c r="B13" s="86" t="n">
        <v>259183331.69</v>
      </c>
      <c r="C13" s="86" t="n">
        <v>1852825996.57</v>
      </c>
      <c r="D13" s="89" t="n">
        <v>285657001.9</v>
      </c>
      <c r="E13" s="86" t="n">
        <v>1947777815.67</v>
      </c>
      <c r="F13" s="89"/>
      <c r="G13" s="86"/>
      <c r="H13" s="88"/>
    </row>
    <row r="14" customFormat="false" ht="20.1" hidden="false" customHeight="true" outlineLevel="0" collapsed="false">
      <c r="A14" s="85" t="s">
        <v>87</v>
      </c>
      <c r="B14" s="86" t="n">
        <v>282870118.46</v>
      </c>
      <c r="C14" s="86" t="n">
        <v>2135696115.03</v>
      </c>
      <c r="D14" s="89" t="n">
        <v>312806357.22</v>
      </c>
      <c r="E14" s="86" t="n">
        <v>2260584172.89</v>
      </c>
      <c r="F14" s="89"/>
      <c r="G14" s="86"/>
      <c r="H14" s="88"/>
    </row>
    <row r="15" customFormat="false" ht="20.1" hidden="false" customHeight="true" outlineLevel="0" collapsed="false">
      <c r="A15" s="85" t="s">
        <v>88</v>
      </c>
      <c r="B15" s="86" t="n">
        <v>278959555.66</v>
      </c>
      <c r="C15" s="86" t="n">
        <v>2414655670.69</v>
      </c>
      <c r="D15" s="87" t="n">
        <v>306404161.53</v>
      </c>
      <c r="E15" s="86" t="n">
        <v>2566988334.42</v>
      </c>
      <c r="F15" s="87"/>
      <c r="G15" s="86"/>
      <c r="H15" s="88"/>
    </row>
    <row r="16" customFormat="false" ht="20.1" hidden="false" customHeight="true" outlineLevel="0" collapsed="false">
      <c r="A16" s="85" t="s">
        <v>89</v>
      </c>
      <c r="B16" s="86" t="n">
        <v>256113240.49</v>
      </c>
      <c r="C16" s="86" t="n">
        <v>2670768911.18</v>
      </c>
      <c r="D16" s="89" t="n">
        <v>329909470.91</v>
      </c>
      <c r="E16" s="86" t="n">
        <v>2896897805.33</v>
      </c>
      <c r="F16" s="89"/>
      <c r="G16" s="86"/>
      <c r="H16" s="88"/>
    </row>
    <row r="17" customFormat="false" ht="20.1" hidden="false" customHeight="true" outlineLevel="0" collapsed="false">
      <c r="A17" s="85" t="s">
        <v>90</v>
      </c>
      <c r="B17" s="90" t="n">
        <v>254157576.32</v>
      </c>
      <c r="C17" s="86" t="n">
        <v>2924926487.5</v>
      </c>
      <c r="D17" s="89" t="n">
        <v>309920369.2</v>
      </c>
      <c r="E17" s="86" t="n">
        <v>3206818174.53</v>
      </c>
      <c r="F17" s="89"/>
      <c r="G17" s="86"/>
      <c r="H17" s="88"/>
    </row>
    <row r="18" customFormat="false" ht="20.1" hidden="false" customHeight="true" outlineLevel="0" collapsed="false">
      <c r="A18" s="85" t="s">
        <v>91</v>
      </c>
      <c r="B18" s="86" t="n">
        <v>256120850.93</v>
      </c>
      <c r="C18" s="86" t="n">
        <v>3181047338.43</v>
      </c>
      <c r="D18" s="89" t="n">
        <v>280703825.25</v>
      </c>
      <c r="E18" s="86" t="n">
        <v>3487521999.78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v>3181047338.43</v>
      </c>
      <c r="C19" s="93"/>
      <c r="D19" s="92" t="n">
        <v>3487521999.78</v>
      </c>
      <c r="E19" s="94"/>
      <c r="F19" s="95" t="n">
        <v>296058633.1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7" t="s">
        <v>92</v>
      </c>
      <c r="B1" s="98" t="s">
        <v>93</v>
      </c>
      <c r="C1" s="98" t="s">
        <v>94</v>
      </c>
      <c r="D1" s="98" t="s">
        <v>95</v>
      </c>
      <c r="E1" s="98" t="s">
        <v>96</v>
      </c>
      <c r="F1" s="98" t="s">
        <v>97</v>
      </c>
      <c r="G1" s="98" t="s">
        <v>95</v>
      </c>
    </row>
    <row r="2" customFormat="false" ht="54.95" hidden="false" customHeight="true" outlineLevel="0" collapsed="false">
      <c r="A2" s="98" t="s">
        <v>98</v>
      </c>
      <c r="B2" s="99" t="n">
        <v>24181.079902</v>
      </c>
      <c r="C2" s="99" t="n">
        <v>24834.150507</v>
      </c>
      <c r="D2" s="100" t="n">
        <f aca="false">C2/B2-1</f>
        <v>0.0270075037031734</v>
      </c>
      <c r="E2" s="99" t="n">
        <v>107216.03403</v>
      </c>
      <c r="F2" s="99" t="n">
        <v>110947.201216</v>
      </c>
      <c r="G2" s="100" t="n">
        <f aca="false">F2/E2-1</f>
        <v>0.0348004589029658</v>
      </c>
    </row>
    <row r="3" customFormat="false" ht="54.95" hidden="false" customHeight="true" outlineLevel="0" collapsed="false">
      <c r="A3" s="98" t="s">
        <v>99</v>
      </c>
      <c r="B3" s="99" t="n">
        <v>414.21838378</v>
      </c>
      <c r="C3" s="99" t="n">
        <v>448.48499433</v>
      </c>
      <c r="D3" s="100" t="n">
        <f aca="false">C3/B3-1</f>
        <v>0.0827259530040552</v>
      </c>
      <c r="E3" s="99" t="n">
        <v>1791.27440195</v>
      </c>
      <c r="F3" s="99" t="n">
        <v>1947.98645319</v>
      </c>
      <c r="G3" s="100" t="n">
        <f aca="false">F3/E3-1</f>
        <v>0.0874863455143455</v>
      </c>
    </row>
    <row r="4" customFormat="false" ht="54.95" hidden="false" customHeight="true" outlineLevel="0" collapsed="false">
      <c r="A4" s="98" t="s">
        <v>100</v>
      </c>
      <c r="B4" s="99" t="n">
        <v>347.26033754</v>
      </c>
      <c r="C4" s="99" t="n">
        <v>339.15340996</v>
      </c>
      <c r="D4" s="100" t="n">
        <f aca="false">C4/B4-1</f>
        <v>-0.0233453887576954</v>
      </c>
      <c r="E4" s="99" t="n">
        <v>1405.73057369</v>
      </c>
      <c r="F4" s="99" t="n">
        <v>1484.98076896</v>
      </c>
      <c r="G4" s="100" t="n">
        <f aca="false">F4/E4-1</f>
        <v>0.0563765181986262</v>
      </c>
    </row>
    <row r="5" customFormat="false" ht="54.95" hidden="false" customHeight="true" outlineLevel="0" collapsed="false">
      <c r="A5" s="98" t="s">
        <v>101</v>
      </c>
      <c r="B5" s="99" t="n">
        <v>133.00468802</v>
      </c>
      <c r="C5" s="99" t="n">
        <v>130.71764521</v>
      </c>
      <c r="D5" s="100" t="n">
        <f aca="false">C5/B5-1</f>
        <v>-0.017195204500281</v>
      </c>
      <c r="E5" s="99" t="n">
        <v>579.54877683</v>
      </c>
      <c r="F5" s="99" t="n">
        <v>570.99389547</v>
      </c>
      <c r="G5" s="100" t="n">
        <f aca="false">F5/E5-1</f>
        <v>-0.0147612792952359</v>
      </c>
    </row>
    <row r="6" customFormat="false" ht="54.95" hidden="false" customHeight="true" outlineLevel="0" collapsed="false">
      <c r="A6" s="98" t="s">
        <v>102</v>
      </c>
      <c r="B6" s="99" t="n">
        <v>81.51727532</v>
      </c>
      <c r="C6" s="99" t="n">
        <v>92.7381001</v>
      </c>
      <c r="D6" s="100" t="n">
        <f aca="false">C6/B6-1</f>
        <v>0.137649654456091</v>
      </c>
      <c r="E6" s="99" t="n">
        <v>341.90219759</v>
      </c>
      <c r="F6" s="99" t="n">
        <v>424.58894552</v>
      </c>
      <c r="G6" s="100" t="n">
        <f aca="false">F6/E6-1</f>
        <v>0.241843277150139</v>
      </c>
    </row>
    <row r="7" customFormat="false" ht="54.95" hidden="false" customHeight="true" outlineLevel="0" collapsed="false">
      <c r="A7" s="98" t="s">
        <v>103</v>
      </c>
      <c r="B7" s="99" t="n">
        <v>66.61845295</v>
      </c>
      <c r="C7" s="99" t="n">
        <v>69.84466051</v>
      </c>
      <c r="D7" s="100" t="n">
        <f aca="false">C7/B7-1</f>
        <v>0.0484281369070729</v>
      </c>
      <c r="E7" s="99" t="n">
        <v>275.5778627</v>
      </c>
      <c r="F7" s="99" t="n">
        <v>314.7625143</v>
      </c>
      <c r="G7" s="100" t="n">
        <f aca="false">F7/E7-1</f>
        <v>0.142190853851919</v>
      </c>
    </row>
    <row r="8" customFormat="false" ht="54.95" hidden="false" customHeight="true" outlineLevel="0" collapsed="false">
      <c r="A8" s="98" t="s">
        <v>104</v>
      </c>
      <c r="B8" s="99" t="n">
        <v>29.5743992</v>
      </c>
      <c r="C8" s="99" t="n">
        <v>33.36636698</v>
      </c>
      <c r="D8" s="100" t="n">
        <f aca="false">C8/B8-1</f>
        <v>0.128217914229007</v>
      </c>
      <c r="E8" s="99" t="n">
        <v>146.09728809</v>
      </c>
      <c r="F8" s="99" t="n">
        <v>156.98612571</v>
      </c>
      <c r="G8" s="100" t="n">
        <f aca="false">F8/E8-1</f>
        <v>0.0745314150752212</v>
      </c>
    </row>
    <row r="9" customFormat="false" ht="54.95" hidden="false" customHeight="true" outlineLevel="0" collapsed="false">
      <c r="A9" s="98" t="s">
        <v>105</v>
      </c>
      <c r="B9" s="99" t="n">
        <v>26.71581396</v>
      </c>
      <c r="C9" s="99" t="n">
        <v>28.80818354</v>
      </c>
      <c r="D9" s="100" t="n">
        <f aca="false">C9/B9-1</f>
        <v>0.0783195145441864</v>
      </c>
      <c r="E9" s="99" t="n">
        <v>103.57490746</v>
      </c>
      <c r="F9" s="99" t="n">
        <v>116.11524583</v>
      </c>
      <c r="G9" s="100" t="n">
        <f aca="false">F9/E9-1</f>
        <v>0.121075062266824</v>
      </c>
    </row>
    <row r="10" customFormat="false" ht="54.95" hidden="false" customHeight="true" outlineLevel="0" collapsed="false">
      <c r="A10" s="98" t="s">
        <v>106</v>
      </c>
      <c r="B10" s="99" t="n">
        <v>2503.75654168</v>
      </c>
      <c r="C10" s="99" t="n">
        <v>2374.70871854</v>
      </c>
      <c r="D10" s="100" t="n">
        <f aca="false">C10/B10-1</f>
        <v>-0.0515416818655262</v>
      </c>
      <c r="E10" s="99" t="n">
        <v>11365.98376528</v>
      </c>
      <c r="F10" s="99" t="n">
        <v>10976.1140968</v>
      </c>
      <c r="G10" s="100" t="n">
        <f aca="false">F10/E10-1</f>
        <v>-0.0343014451305957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42:13Z</cp:lastPrinted>
  <dcterms:modified xsi:type="dcterms:W3CDTF">2025-06-02T11:42:31Z</dcterms:modified>
  <cp:revision>0</cp:revision>
  <dc:subject/>
  <dc:title/>
</cp:coreProperties>
</file>