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İHRACATÇI BİRLİKLERİ TÜRKİYE İHRACATI KAYIT RAKAMLARI (X 1.000 ABD DOLARI)</t>
  </si>
  <si>
    <t xml:space="preserve">SEKTÖREL BAZDA   (KAYNAK TİM)</t>
  </si>
  <si>
    <t xml:space="preserve">1 - 31 MART</t>
  </si>
  <si>
    <t xml:space="preserve">1 OCAK  -  31 MART</t>
  </si>
  <si>
    <t xml:space="preserve">SON 12 AYLIK</t>
  </si>
  <si>
    <t xml:space="preserve">SEKTÖRLER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MART</t>
  </si>
  <si>
    <t xml:space="preserve">01 OCAK - 31 MART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4/2025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Mart 2024</t>
  </si>
  <si>
    <t xml:space="preserve">Mart 2025</t>
  </si>
  <si>
    <t xml:space="preserve">Değişim %</t>
  </si>
  <si>
    <t xml:space="preserve">Ocak-Mart 2024</t>
  </si>
  <si>
    <t xml:space="preserve">Ocak-Mart 2025</t>
  </si>
  <si>
    <t xml:space="preserve">Türkiye</t>
  </si>
  <si>
    <t xml:space="preserve">Denizli </t>
  </si>
  <si>
    <t xml:space="preserve">DENİB</t>
  </si>
  <si>
    <t xml:space="preserve">Denizli Tekstil Konfeksiyon</t>
  </si>
  <si>
    <t xml:space="preserve">Denizli Elektrik- Elektronik (Kablo)</t>
  </si>
  <si>
    <t xml:space="preserve">Denizli Demir- Demirdışı (Bakır Tel)</t>
  </si>
  <si>
    <t xml:space="preserve">Denizli Tarım</t>
  </si>
  <si>
    <t xml:space="preserve">Denizli Madencilik (Doğaltaş)</t>
  </si>
  <si>
    <t xml:space="preserve">Türkiye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%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333333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color rgb="FF333333"/>
      <name val="Arial"/>
      <family val="2"/>
      <charset val="162"/>
    </font>
    <font>
      <b val="true"/>
      <sz val="12"/>
      <color rgb="FF008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MAYIS_2009_İHRACAT_RAKAMLARI" xfId="24"/>
    <cellStyle name="Virgül 2" xfId="25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229680</xdr:colOff>
      <xdr:row>32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459504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18" hidden="false" customHeight="false" outlineLevel="0" collapsed="false">
      <c r="A4" s="13" t="s">
        <v>5</v>
      </c>
      <c r="B4" s="14" t="n">
        <v>2024</v>
      </c>
      <c r="C4" s="14" t="n">
        <v>2025</v>
      </c>
      <c r="D4" s="15" t="s">
        <v>6</v>
      </c>
      <c r="E4" s="15" t="s">
        <v>7</v>
      </c>
      <c r="F4" s="14" t="n">
        <v>2024</v>
      </c>
      <c r="G4" s="14" t="n">
        <v>2025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6</v>
      </c>
      <c r="M4" s="18" t="s">
        <v>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0</v>
      </c>
      <c r="B5" s="20" t="n">
        <v>3068644.16943</v>
      </c>
      <c r="C5" s="20" t="n">
        <v>3142473.22766</v>
      </c>
      <c r="D5" s="21" t="n">
        <v>2.40591786318822</v>
      </c>
      <c r="E5" s="21" t="n">
        <v>15.6060636028096</v>
      </c>
      <c r="F5" s="22" t="n">
        <v>9268712.4204</v>
      </c>
      <c r="G5" s="22" t="n">
        <v>9113283.3939</v>
      </c>
      <c r="H5" s="21" t="n">
        <v>-1.67692144766418</v>
      </c>
      <c r="I5" s="21" t="n">
        <v>16.0991363850098</v>
      </c>
      <c r="J5" s="23" t="n">
        <v>35762215.47531</v>
      </c>
      <c r="K5" s="23" t="n">
        <v>36046247.41852</v>
      </c>
      <c r="L5" s="24" t="n">
        <v>0.794223566507183</v>
      </c>
      <c r="M5" s="25" t="n">
        <v>15.86769401058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1</v>
      </c>
      <c r="B6" s="20" t="n">
        <v>2091779.59387</v>
      </c>
      <c r="C6" s="20" t="n">
        <v>2164301.35514</v>
      </c>
      <c r="D6" s="21" t="n">
        <v>3.46698865800805</v>
      </c>
      <c r="E6" s="21" t="n">
        <v>10.7482935118314</v>
      </c>
      <c r="F6" s="22" t="n">
        <v>6370781.79154</v>
      </c>
      <c r="G6" s="22" t="n">
        <v>6359171.41182</v>
      </c>
      <c r="H6" s="21" t="n">
        <v>-0.182244190743095</v>
      </c>
      <c r="I6" s="21" t="n">
        <v>11.2338400365199</v>
      </c>
      <c r="J6" s="23" t="n">
        <v>24177748.71017</v>
      </c>
      <c r="K6" s="23" t="n">
        <v>24434701.04161</v>
      </c>
      <c r="L6" s="24" t="n">
        <v>1.06276367795944</v>
      </c>
      <c r="M6" s="25" t="n">
        <v>10.756247519104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2</v>
      </c>
      <c r="B7" s="27" t="n">
        <v>1037467.4981</v>
      </c>
      <c r="C7" s="27" t="n">
        <v>1125691.30746</v>
      </c>
      <c r="D7" s="28" t="n">
        <v>8.5037660959569</v>
      </c>
      <c r="E7" s="28" t="n">
        <v>5.59037702747021</v>
      </c>
      <c r="F7" s="29" t="n">
        <v>3094311.09057</v>
      </c>
      <c r="G7" s="29" t="n">
        <v>3217491.91643</v>
      </c>
      <c r="H7" s="28" t="n">
        <v>3.98088046917446</v>
      </c>
      <c r="I7" s="28" t="n">
        <v>5.68388350733666</v>
      </c>
      <c r="J7" s="30" t="n">
        <v>12499473.57601</v>
      </c>
      <c r="K7" s="30" t="n">
        <v>12022763.96871</v>
      </c>
      <c r="L7" s="31" t="n">
        <v>-3.81383747404323</v>
      </c>
      <c r="M7" s="32" t="n">
        <v>5.2924660257147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3</v>
      </c>
      <c r="B8" s="27" t="n">
        <v>276701.53296</v>
      </c>
      <c r="C8" s="27" t="n">
        <v>298755.6627</v>
      </c>
      <c r="D8" s="28" t="n">
        <v>7.97036774754268</v>
      </c>
      <c r="E8" s="28" t="n">
        <v>1.48367210665706</v>
      </c>
      <c r="F8" s="29" t="n">
        <v>961466.05368</v>
      </c>
      <c r="G8" s="29" t="n">
        <v>971215.66457</v>
      </c>
      <c r="H8" s="28" t="n">
        <v>1.01403589369417</v>
      </c>
      <c r="I8" s="28" t="n">
        <v>1.71570802391992</v>
      </c>
      <c r="J8" s="30" t="n">
        <v>3510331.67598</v>
      </c>
      <c r="K8" s="30" t="n">
        <v>3410601.82021</v>
      </c>
      <c r="L8" s="31" t="n">
        <v>-2.84103796950064</v>
      </c>
      <c r="M8" s="32" t="n">
        <v>1.5013597794716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4</v>
      </c>
      <c r="B9" s="27" t="n">
        <v>239526.9108</v>
      </c>
      <c r="C9" s="27" t="n">
        <v>224790.12427</v>
      </c>
      <c r="D9" s="28" t="n">
        <v>-6.15245547182167</v>
      </c>
      <c r="E9" s="28" t="n">
        <v>1.11634649605379</v>
      </c>
      <c r="F9" s="29" t="n">
        <v>705785.13067</v>
      </c>
      <c r="G9" s="29" t="n">
        <v>634339.15133</v>
      </c>
      <c r="H9" s="28" t="n">
        <v>-10.1229079836489</v>
      </c>
      <c r="I9" s="28" t="n">
        <v>1.12059639431917</v>
      </c>
      <c r="J9" s="30" t="n">
        <v>2559458.4394</v>
      </c>
      <c r="K9" s="30" t="n">
        <v>2654569.84077</v>
      </c>
      <c r="L9" s="31" t="n">
        <v>3.71607524099108</v>
      </c>
      <c r="M9" s="32" t="n">
        <v>1.16855165182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5</v>
      </c>
      <c r="B10" s="27" t="n">
        <v>157757.54419</v>
      </c>
      <c r="C10" s="27" t="n">
        <v>163177.39688</v>
      </c>
      <c r="D10" s="28" t="n">
        <v>3.43555848173729</v>
      </c>
      <c r="E10" s="28" t="n">
        <v>0.810367073881625</v>
      </c>
      <c r="F10" s="29" t="n">
        <v>487959.98055</v>
      </c>
      <c r="G10" s="29" t="n">
        <v>474308.86913</v>
      </c>
      <c r="H10" s="28" t="n">
        <v>-2.79758831956121</v>
      </c>
      <c r="I10" s="28" t="n">
        <v>0.837893747258514</v>
      </c>
      <c r="J10" s="30" t="n">
        <v>1712378.8515</v>
      </c>
      <c r="K10" s="30" t="n">
        <v>1838458.19856</v>
      </c>
      <c r="L10" s="31" t="n">
        <v>7.36281851119322</v>
      </c>
      <c r="M10" s="32" t="n">
        <v>0.809296230126317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6</v>
      </c>
      <c r="B11" s="27" t="n">
        <v>200759.99325</v>
      </c>
      <c r="C11" s="27" t="n">
        <v>217733.51901</v>
      </c>
      <c r="D11" s="28" t="n">
        <v>8.45463555025298</v>
      </c>
      <c r="E11" s="28" t="n">
        <v>1.08130217824126</v>
      </c>
      <c r="F11" s="29" t="n">
        <v>603519.5034</v>
      </c>
      <c r="G11" s="29" t="n">
        <v>643680.27355</v>
      </c>
      <c r="H11" s="28" t="n">
        <v>6.65442788903249</v>
      </c>
      <c r="I11" s="28" t="n">
        <v>1.13709802102261</v>
      </c>
      <c r="J11" s="30" t="n">
        <v>2012412.7965</v>
      </c>
      <c r="K11" s="30" t="n">
        <v>2675378.77772</v>
      </c>
      <c r="L11" s="31" t="n">
        <v>32.9438364918487</v>
      </c>
      <c r="M11" s="32" t="n">
        <v>1.1777118243235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7</v>
      </c>
      <c r="B12" s="27" t="n">
        <v>78426.06513</v>
      </c>
      <c r="C12" s="27" t="n">
        <v>52866.56262</v>
      </c>
      <c r="D12" s="28" t="n">
        <v>-32.5905710909151</v>
      </c>
      <c r="E12" s="28" t="n">
        <v>0.262544460664821</v>
      </c>
      <c r="F12" s="29" t="n">
        <v>244473.73436</v>
      </c>
      <c r="G12" s="29" t="n">
        <v>145313.89121</v>
      </c>
      <c r="H12" s="28" t="n">
        <v>-40.5605303201947</v>
      </c>
      <c r="I12" s="28" t="n">
        <v>0.256705300615602</v>
      </c>
      <c r="J12" s="30" t="n">
        <v>823203.24709</v>
      </c>
      <c r="K12" s="30" t="n">
        <v>714010.77731</v>
      </c>
      <c r="L12" s="31" t="n">
        <v>-13.2643390518675</v>
      </c>
      <c r="M12" s="32" t="n">
        <v>0.31431023604406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18</v>
      </c>
      <c r="B13" s="27" t="n">
        <v>83673.39227</v>
      </c>
      <c r="C13" s="27" t="n">
        <v>62793.52281</v>
      </c>
      <c r="D13" s="28" t="n">
        <v>-24.9540133291407</v>
      </c>
      <c r="E13" s="28" t="n">
        <v>0.311843455718809</v>
      </c>
      <c r="F13" s="29" t="n">
        <v>224339.67317</v>
      </c>
      <c r="G13" s="29" t="n">
        <v>216584.9294</v>
      </c>
      <c r="H13" s="28" t="n">
        <v>-3.45669745365262</v>
      </c>
      <c r="I13" s="28" t="n">
        <v>0.382609666202441</v>
      </c>
      <c r="J13" s="30" t="n">
        <v>924531.90447</v>
      </c>
      <c r="K13" s="30" t="n">
        <v>970935.10509</v>
      </c>
      <c r="L13" s="31" t="n">
        <v>5.01910214192135</v>
      </c>
      <c r="M13" s="32" t="n">
        <v>0.42740929375609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19</v>
      </c>
      <c r="B14" s="27" t="n">
        <v>17466.65717</v>
      </c>
      <c r="C14" s="27" t="n">
        <v>18493.25939</v>
      </c>
      <c r="D14" s="28" t="n">
        <v>5.87749682156268</v>
      </c>
      <c r="E14" s="28" t="n">
        <v>0.0918407131438006</v>
      </c>
      <c r="F14" s="29" t="n">
        <v>48926.62514</v>
      </c>
      <c r="G14" s="29" t="n">
        <v>56236.7162</v>
      </c>
      <c r="H14" s="28" t="n">
        <v>14.9409264160009</v>
      </c>
      <c r="I14" s="28" t="n">
        <v>0.099345375844989</v>
      </c>
      <c r="J14" s="30" t="n">
        <v>135958.21922</v>
      </c>
      <c r="K14" s="30" t="n">
        <v>147982.55324</v>
      </c>
      <c r="L14" s="31" t="n">
        <v>8.84413909580774</v>
      </c>
      <c r="M14" s="32" t="n">
        <v>0.065142477841162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0</v>
      </c>
      <c r="B15" s="20" t="n">
        <v>301716.02965</v>
      </c>
      <c r="C15" s="20" t="n">
        <v>305456.34278</v>
      </c>
      <c r="D15" s="21" t="n">
        <v>1.23967995148912</v>
      </c>
      <c r="E15" s="21" t="n">
        <v>1.51694883868778</v>
      </c>
      <c r="F15" s="22" t="n">
        <v>969032.81943</v>
      </c>
      <c r="G15" s="22" t="n">
        <v>865654.75179</v>
      </c>
      <c r="H15" s="21" t="n">
        <v>-10.668169907889</v>
      </c>
      <c r="I15" s="21" t="n">
        <v>1.52922863352712</v>
      </c>
      <c r="J15" s="23" t="n">
        <v>3634828.67419</v>
      </c>
      <c r="K15" s="23" t="n">
        <v>3759533.44524</v>
      </c>
      <c r="L15" s="24" t="n">
        <v>3.4308294070501</v>
      </c>
      <c r="M15" s="25" t="n">
        <v>1.654960796307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1</v>
      </c>
      <c r="B16" s="27" t="n">
        <v>301716.02965</v>
      </c>
      <c r="C16" s="27" t="n">
        <v>305456.34278</v>
      </c>
      <c r="D16" s="28" t="n">
        <v>1.23967995148912</v>
      </c>
      <c r="E16" s="28" t="n">
        <v>1.51694883868778</v>
      </c>
      <c r="F16" s="29" t="n">
        <v>969032.81943</v>
      </c>
      <c r="G16" s="29" t="n">
        <v>865654.75179</v>
      </c>
      <c r="H16" s="28" t="n">
        <v>-10.668169907889</v>
      </c>
      <c r="I16" s="28" t="n">
        <v>1.52922863352712</v>
      </c>
      <c r="J16" s="30" t="n">
        <v>3634828.67419</v>
      </c>
      <c r="K16" s="30" t="n">
        <v>3759533.44524</v>
      </c>
      <c r="L16" s="31" t="n">
        <v>3.4308294070501</v>
      </c>
      <c r="M16" s="32" t="n">
        <v>1.654960796307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2</v>
      </c>
      <c r="B17" s="20" t="n">
        <v>675148.54591</v>
      </c>
      <c r="C17" s="20" t="n">
        <v>672715.52974</v>
      </c>
      <c r="D17" s="21" t="n">
        <v>-0.360367534632044</v>
      </c>
      <c r="E17" s="21" t="n">
        <v>3.34082125229041</v>
      </c>
      <c r="F17" s="22" t="n">
        <v>1928897.80943</v>
      </c>
      <c r="G17" s="22" t="n">
        <v>1888457.23029</v>
      </c>
      <c r="H17" s="21" t="n">
        <v>-2.09656410735156</v>
      </c>
      <c r="I17" s="21" t="n">
        <v>3.33606771496283</v>
      </c>
      <c r="J17" s="23" t="n">
        <v>7949638.09095</v>
      </c>
      <c r="K17" s="23" t="n">
        <v>7852012.93167</v>
      </c>
      <c r="L17" s="24" t="n">
        <v>-1.22804532939856</v>
      </c>
      <c r="M17" s="25" t="n">
        <v>3.4564856951770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3</v>
      </c>
      <c r="B18" s="27" t="n">
        <v>675148.54591</v>
      </c>
      <c r="C18" s="27" t="n">
        <v>672715.52974</v>
      </c>
      <c r="D18" s="28" t="n">
        <v>-0.360367534632044</v>
      </c>
      <c r="E18" s="28" t="n">
        <v>3.34082125229041</v>
      </c>
      <c r="F18" s="29" t="n">
        <v>1928897.80943</v>
      </c>
      <c r="G18" s="29" t="n">
        <v>1888457.23029</v>
      </c>
      <c r="H18" s="28" t="n">
        <v>-2.09656410735156</v>
      </c>
      <c r="I18" s="28" t="n">
        <v>3.33606771496283</v>
      </c>
      <c r="J18" s="30" t="n">
        <v>7949638.09095</v>
      </c>
      <c r="K18" s="30" t="n">
        <v>7852012.93167</v>
      </c>
      <c r="L18" s="31" t="n">
        <v>-1.22804532939856</v>
      </c>
      <c r="M18" s="32" t="n">
        <v>3.4564856951770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4</v>
      </c>
      <c r="B19" s="20" t="n">
        <v>16223348.5606</v>
      </c>
      <c r="C19" s="20" t="n">
        <v>16496835.62956</v>
      </c>
      <c r="D19" s="21" t="n">
        <v>1.68576214668894</v>
      </c>
      <c r="E19" s="21" t="n">
        <v>81.9261286982278</v>
      </c>
      <c r="F19" s="22" t="n">
        <v>44734195.39027</v>
      </c>
      <c r="G19" s="22" t="n">
        <v>46121152.13532</v>
      </c>
      <c r="H19" s="21" t="n">
        <v>3.10043968143364</v>
      </c>
      <c r="I19" s="21" t="n">
        <v>81.4756533257054</v>
      </c>
      <c r="J19" s="23" t="n">
        <v>181135165.9005</v>
      </c>
      <c r="K19" s="23" t="n">
        <v>185135816.63171</v>
      </c>
      <c r="L19" s="24" t="n">
        <v>2.20865490768791</v>
      </c>
      <c r="M19" s="25" t="n">
        <v>81.497484456680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5</v>
      </c>
      <c r="B20" s="20" t="n">
        <v>1208909.38603</v>
      </c>
      <c r="C20" s="20" t="n">
        <v>1215545.84416</v>
      </c>
      <c r="D20" s="21" t="n">
        <v>0.548962412459545</v>
      </c>
      <c r="E20" s="21" t="n">
        <v>6.03661014169323</v>
      </c>
      <c r="F20" s="22" t="n">
        <v>3565542.82643</v>
      </c>
      <c r="G20" s="22" t="n">
        <v>3514441.03211</v>
      </c>
      <c r="H20" s="21" t="n">
        <v>-1.43321218696917</v>
      </c>
      <c r="I20" s="21" t="n">
        <v>6.20846110534489</v>
      </c>
      <c r="J20" s="23" t="n">
        <v>14125930.39003</v>
      </c>
      <c r="K20" s="23" t="n">
        <v>13835148.47204</v>
      </c>
      <c r="L20" s="24" t="n">
        <v>-2.05849745794608</v>
      </c>
      <c r="M20" s="25" t="n">
        <v>6.0902845169010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6</v>
      </c>
      <c r="B21" s="27" t="n">
        <v>816129.56045</v>
      </c>
      <c r="C21" s="27" t="n">
        <v>840063.87778</v>
      </c>
      <c r="D21" s="28" t="n">
        <v>2.93266149026669</v>
      </c>
      <c r="E21" s="28" t="n">
        <v>4.17190198842832</v>
      </c>
      <c r="F21" s="29" t="n">
        <v>2410457.89969</v>
      </c>
      <c r="G21" s="29" t="n">
        <v>2423294.99347</v>
      </c>
      <c r="H21" s="28" t="n">
        <v>0.532558306936253</v>
      </c>
      <c r="I21" s="28" t="n">
        <v>4.28088921574616</v>
      </c>
      <c r="J21" s="30" t="n">
        <v>9531417.61591</v>
      </c>
      <c r="K21" s="30" t="n">
        <v>9505745.45403</v>
      </c>
      <c r="L21" s="31" t="n">
        <v>-0.269342535544211</v>
      </c>
      <c r="M21" s="32" t="n">
        <v>4.1844649862109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7</v>
      </c>
      <c r="B22" s="27" t="n">
        <v>145748.10112</v>
      </c>
      <c r="C22" s="27" t="n">
        <v>140991.77716</v>
      </c>
      <c r="D22" s="28" t="n">
        <v>-3.26338657138589</v>
      </c>
      <c r="E22" s="28" t="n">
        <v>0.700189463020678</v>
      </c>
      <c r="F22" s="29" t="n">
        <v>408873.97917</v>
      </c>
      <c r="G22" s="29" t="n">
        <v>399748.02919</v>
      </c>
      <c r="H22" s="28" t="n">
        <v>-2.23197132733303</v>
      </c>
      <c r="I22" s="28" t="n">
        <v>0.706177758707294</v>
      </c>
      <c r="J22" s="30" t="n">
        <v>1698780.69593</v>
      </c>
      <c r="K22" s="30" t="n">
        <v>1517144.57595</v>
      </c>
      <c r="L22" s="31" t="n">
        <v>-10.6921464562889</v>
      </c>
      <c r="M22" s="32" t="n">
        <v>0.66785276207782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28</v>
      </c>
      <c r="B23" s="27" t="n">
        <v>247031.72446</v>
      </c>
      <c r="C23" s="27" t="n">
        <v>234490.18922</v>
      </c>
      <c r="D23" s="28" t="n">
        <v>-5.07689256002047</v>
      </c>
      <c r="E23" s="28" t="n">
        <v>1.16451869024423</v>
      </c>
      <c r="F23" s="29" t="n">
        <v>746210.94757</v>
      </c>
      <c r="G23" s="29" t="n">
        <v>691398.00945</v>
      </c>
      <c r="H23" s="28" t="n">
        <v>-7.34550173761128</v>
      </c>
      <c r="I23" s="28" t="n">
        <v>1.22139413089144</v>
      </c>
      <c r="J23" s="30" t="n">
        <v>2895732.07819</v>
      </c>
      <c r="K23" s="30" t="n">
        <v>2812258.44206</v>
      </c>
      <c r="L23" s="31" t="n">
        <v>-2.88264362434303</v>
      </c>
      <c r="M23" s="32" t="n">
        <v>1.2379667686122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29</v>
      </c>
      <c r="B24" s="20" t="n">
        <v>3078435.56758</v>
      </c>
      <c r="C24" s="20" t="n">
        <v>2729593.57898</v>
      </c>
      <c r="D24" s="21" t="n">
        <v>-11.3317943787347</v>
      </c>
      <c r="E24" s="21" t="n">
        <v>13.5556321143594</v>
      </c>
      <c r="F24" s="22" t="n">
        <v>8065488.84943</v>
      </c>
      <c r="G24" s="22" t="n">
        <v>7773310.1267</v>
      </c>
      <c r="H24" s="21" t="n">
        <v>-3.62257921602172</v>
      </c>
      <c r="I24" s="21" t="n">
        <v>13.7319969635188</v>
      </c>
      <c r="J24" s="34" t="n">
        <v>31112638.50652</v>
      </c>
      <c r="K24" s="34" t="n">
        <v>30469747.7223</v>
      </c>
      <c r="L24" s="35" t="n">
        <v>-2.06633321723991</v>
      </c>
      <c r="M24" s="36" t="n">
        <v>13.4128978205063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0</v>
      </c>
      <c r="B25" s="27" t="n">
        <v>3078435.56758</v>
      </c>
      <c r="C25" s="27" t="n">
        <v>2729593.57898</v>
      </c>
      <c r="D25" s="28" t="n">
        <v>-11.3317943787347</v>
      </c>
      <c r="E25" s="28" t="n">
        <v>13.5556321143594</v>
      </c>
      <c r="F25" s="29" t="n">
        <v>8065488.84943</v>
      </c>
      <c r="G25" s="29" t="n">
        <v>7773310.1267</v>
      </c>
      <c r="H25" s="28" t="n">
        <v>-3.62257921602172</v>
      </c>
      <c r="I25" s="28" t="n">
        <v>13.7319969635188</v>
      </c>
      <c r="J25" s="30" t="n">
        <v>31112638.50652</v>
      </c>
      <c r="K25" s="30" t="n">
        <v>30469747.7223</v>
      </c>
      <c r="L25" s="31" t="n">
        <v>-2.06633321723991</v>
      </c>
      <c r="M25" s="32" t="n">
        <v>13.412897820506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1</v>
      </c>
      <c r="B26" s="20" t="n">
        <v>11936003.60699</v>
      </c>
      <c r="C26" s="20" t="n">
        <v>12551696.20642</v>
      </c>
      <c r="D26" s="21" t="n">
        <v>5.15828094312435</v>
      </c>
      <c r="E26" s="21" t="n">
        <v>62.3338864421752</v>
      </c>
      <c r="F26" s="22" t="n">
        <v>33103163.71441</v>
      </c>
      <c r="G26" s="22" t="n">
        <v>34833400.97651</v>
      </c>
      <c r="H26" s="21" t="n">
        <v>5.22680332619329</v>
      </c>
      <c r="I26" s="21" t="n">
        <v>61.5351952568417</v>
      </c>
      <c r="J26" s="23" t="n">
        <v>135896597.00395</v>
      </c>
      <c r="K26" s="23" t="n">
        <v>140830920.43737</v>
      </c>
      <c r="L26" s="24" t="n">
        <v>3.6309396572135</v>
      </c>
      <c r="M26" s="25" t="n">
        <v>61.994302119272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2</v>
      </c>
      <c r="B27" s="27" t="n">
        <v>1611789.28559</v>
      </c>
      <c r="C27" s="27" t="n">
        <v>1417151.52671</v>
      </c>
      <c r="D27" s="28" t="n">
        <v>-12.0758811725661</v>
      </c>
      <c r="E27" s="28" t="n">
        <v>7.03781870470331</v>
      </c>
      <c r="F27" s="29" t="n">
        <v>4527907.14229</v>
      </c>
      <c r="G27" s="29" t="n">
        <v>4184922.60004</v>
      </c>
      <c r="H27" s="28" t="n">
        <v>-7.57490229970871</v>
      </c>
      <c r="I27" s="28" t="n">
        <v>7.39290514589403</v>
      </c>
      <c r="J27" s="30" t="n">
        <v>18581140.61251</v>
      </c>
      <c r="K27" s="30" t="n">
        <v>17571108.22132</v>
      </c>
      <c r="L27" s="31" t="n">
        <v>-5.4357932715389</v>
      </c>
      <c r="M27" s="32" t="n">
        <v>7.7348680833722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3</v>
      </c>
      <c r="B28" s="27" t="n">
        <v>3221154.5676</v>
      </c>
      <c r="C28" s="27" t="n">
        <v>3517875.54924</v>
      </c>
      <c r="D28" s="28" t="n">
        <v>9.21163438180115</v>
      </c>
      <c r="E28" s="28" t="n">
        <v>17.4703762262722</v>
      </c>
      <c r="F28" s="29" t="n">
        <v>9125527.54433</v>
      </c>
      <c r="G28" s="29" t="n">
        <v>9494833.77772</v>
      </c>
      <c r="H28" s="28" t="n">
        <v>4.04695763172029</v>
      </c>
      <c r="I28" s="28" t="n">
        <v>16.7731669622859</v>
      </c>
      <c r="J28" s="30" t="n">
        <v>35508404.48761</v>
      </c>
      <c r="K28" s="30" t="n">
        <v>37569655.87669</v>
      </c>
      <c r="L28" s="31" t="n">
        <v>5.80496763744831</v>
      </c>
      <c r="M28" s="32" t="n">
        <v>16.538304157235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4</v>
      </c>
      <c r="B29" s="27" t="n">
        <v>143314.95522</v>
      </c>
      <c r="C29" s="27" t="n">
        <v>86375.22107</v>
      </c>
      <c r="D29" s="28" t="n">
        <v>-39.7304901380271</v>
      </c>
      <c r="E29" s="28" t="n">
        <v>0.42895423320087</v>
      </c>
      <c r="F29" s="29" t="n">
        <v>451882.45251</v>
      </c>
      <c r="G29" s="29" t="n">
        <v>327580.5771</v>
      </c>
      <c r="H29" s="28" t="n">
        <v>-27.5075685545124</v>
      </c>
      <c r="I29" s="28" t="n">
        <v>0.578689826692226</v>
      </c>
      <c r="J29" s="30" t="n">
        <v>2213694.31399</v>
      </c>
      <c r="K29" s="30" t="n">
        <v>1787934.89442</v>
      </c>
      <c r="L29" s="31" t="n">
        <v>-19.2329815765124</v>
      </c>
      <c r="M29" s="32" t="n">
        <v>0.78705568116738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5</v>
      </c>
      <c r="B30" s="27" t="n">
        <v>1459937.47271</v>
      </c>
      <c r="C30" s="27" t="n">
        <v>1481583.07015</v>
      </c>
      <c r="D30" s="28" t="n">
        <v>1.48263866395734</v>
      </c>
      <c r="E30" s="28" t="n">
        <v>7.35779685315697</v>
      </c>
      <c r="F30" s="29" t="n">
        <v>3953810.61272</v>
      </c>
      <c r="G30" s="29" t="n">
        <v>4000790.85107</v>
      </c>
      <c r="H30" s="28" t="n">
        <v>1.18822682601077</v>
      </c>
      <c r="I30" s="28" t="n">
        <v>7.06762587920705</v>
      </c>
      <c r="J30" s="30" t="n">
        <v>16167129.68503</v>
      </c>
      <c r="K30" s="30" t="n">
        <v>16716527.25969</v>
      </c>
      <c r="L30" s="31" t="n">
        <v>3.39823818676184</v>
      </c>
      <c r="M30" s="32" t="n">
        <v>7.3586783222307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6</v>
      </c>
      <c r="B31" s="27" t="n">
        <v>1026389.44756</v>
      </c>
      <c r="C31" s="27" t="n">
        <v>916602.78643</v>
      </c>
      <c r="D31" s="28" t="n">
        <v>-10.6963941797134</v>
      </c>
      <c r="E31" s="28" t="n">
        <v>4.5520073990227</v>
      </c>
      <c r="F31" s="29" t="n">
        <v>2759846.30476</v>
      </c>
      <c r="G31" s="29" t="n">
        <v>2516902.23479</v>
      </c>
      <c r="H31" s="28" t="n">
        <v>-8.80281157508613</v>
      </c>
      <c r="I31" s="28" t="n">
        <v>4.44625176176815</v>
      </c>
      <c r="J31" s="30" t="n">
        <v>11347159.12931</v>
      </c>
      <c r="K31" s="30" t="n">
        <v>10941476.17368</v>
      </c>
      <c r="L31" s="31" t="n">
        <v>-3.57519402880419</v>
      </c>
      <c r="M31" s="32" t="n">
        <v>4.81647906180944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7</v>
      </c>
      <c r="B32" s="27" t="n">
        <v>1078723.91863</v>
      </c>
      <c r="C32" s="27" t="n">
        <v>1136798.42708</v>
      </c>
      <c r="D32" s="28" t="n">
        <v>5.38363036612332</v>
      </c>
      <c r="E32" s="28" t="n">
        <v>5.6455368976349</v>
      </c>
      <c r="F32" s="29" t="n">
        <v>3000069.84832</v>
      </c>
      <c r="G32" s="29" t="n">
        <v>3168109.86715</v>
      </c>
      <c r="H32" s="28" t="n">
        <v>5.60120354944736</v>
      </c>
      <c r="I32" s="28" t="n">
        <v>5.59664729268518</v>
      </c>
      <c r="J32" s="30" t="n">
        <v>12190399.69092</v>
      </c>
      <c r="K32" s="30" t="n">
        <v>12597773.05711</v>
      </c>
      <c r="L32" s="31" t="n">
        <v>3.34175561522754</v>
      </c>
      <c r="M32" s="32" t="n">
        <v>5.5455871942542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38</v>
      </c>
      <c r="B33" s="27" t="n">
        <v>1467690.75339</v>
      </c>
      <c r="C33" s="27" t="n">
        <v>1549577.12716</v>
      </c>
      <c r="D33" s="28" t="n">
        <v>5.57926617585229</v>
      </c>
      <c r="E33" s="28" t="n">
        <v>7.69546705794063</v>
      </c>
      <c r="F33" s="29" t="n">
        <v>3956708.72581</v>
      </c>
      <c r="G33" s="29" t="n">
        <v>4035030.76643</v>
      </c>
      <c r="H33" s="28" t="n">
        <v>1.97947450892954</v>
      </c>
      <c r="I33" s="28" t="n">
        <v>7.12811264817561</v>
      </c>
      <c r="J33" s="30" t="n">
        <v>15265494.10375</v>
      </c>
      <c r="K33" s="30" t="n">
        <v>16219149.38976</v>
      </c>
      <c r="L33" s="31" t="n">
        <v>6.24713015856941</v>
      </c>
      <c r="M33" s="32" t="n">
        <v>7.139730708737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39</v>
      </c>
      <c r="B34" s="27" t="n">
        <v>385061.22235</v>
      </c>
      <c r="C34" s="27" t="n">
        <v>376488.2149</v>
      </c>
      <c r="D34" s="28" t="n">
        <v>-2.22640114153265</v>
      </c>
      <c r="E34" s="28" t="n">
        <v>1.86970535682582</v>
      </c>
      <c r="F34" s="29" t="n">
        <v>1055620.27372</v>
      </c>
      <c r="G34" s="29" t="n">
        <v>1015118.68184</v>
      </c>
      <c r="H34" s="28" t="n">
        <v>-3.83675767587075</v>
      </c>
      <c r="I34" s="28" t="n">
        <v>1.79326521513119</v>
      </c>
      <c r="J34" s="30" t="n">
        <v>4501723.9529</v>
      </c>
      <c r="K34" s="30" t="n">
        <v>4270943.79415</v>
      </c>
      <c r="L34" s="31" t="n">
        <v>-5.12648401289314</v>
      </c>
      <c r="M34" s="32" t="n">
        <v>1.8800855599514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0</v>
      </c>
      <c r="B35" s="27" t="n">
        <v>544457.50179</v>
      </c>
      <c r="C35" s="27" t="n">
        <v>545521.36695</v>
      </c>
      <c r="D35" s="28" t="n">
        <v>0.195399118664432</v>
      </c>
      <c r="E35" s="28" t="n">
        <v>2.70915312002602</v>
      </c>
      <c r="F35" s="29" t="n">
        <v>1493296.22184</v>
      </c>
      <c r="G35" s="29" t="n">
        <v>2570081.82564</v>
      </c>
      <c r="H35" s="28" t="n">
        <v>72.1079708132666</v>
      </c>
      <c r="I35" s="28" t="n">
        <v>4.54019655081819</v>
      </c>
      <c r="J35" s="30" t="n">
        <v>7469856.92541</v>
      </c>
      <c r="K35" s="30" t="n">
        <v>8541647.51236</v>
      </c>
      <c r="L35" s="31" t="n">
        <v>14.348207705346</v>
      </c>
      <c r="M35" s="32" t="n">
        <v>3.7600654375689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1</v>
      </c>
      <c r="B36" s="20" t="n">
        <v>358179.1487</v>
      </c>
      <c r="C36" s="20" t="n">
        <v>884253.84154</v>
      </c>
      <c r="D36" s="21" t="n">
        <v>146.874739847189</v>
      </c>
      <c r="E36" s="21" t="n">
        <v>4.39135696388342</v>
      </c>
      <c r="F36" s="22" t="n">
        <v>987968.16065</v>
      </c>
      <c r="G36" s="22" t="n">
        <v>1699698.408</v>
      </c>
      <c r="H36" s="21" t="n">
        <v>72.0397959871239</v>
      </c>
      <c r="I36" s="21" t="n">
        <v>3.00261445859261</v>
      </c>
      <c r="J36" s="23" t="n">
        <v>5459688.04658</v>
      </c>
      <c r="K36" s="23" t="n">
        <v>7446128.23437</v>
      </c>
      <c r="L36" s="24" t="n">
        <v>36.3837671830779</v>
      </c>
      <c r="M36" s="25" t="n">
        <v>3.2778137212109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2</v>
      </c>
      <c r="B37" s="27" t="n">
        <v>639305.33345</v>
      </c>
      <c r="C37" s="27" t="n">
        <v>639469.07519</v>
      </c>
      <c r="D37" s="28" t="n">
        <v>0.0256124470472253</v>
      </c>
      <c r="E37" s="28" t="n">
        <v>3.17571362950835</v>
      </c>
      <c r="F37" s="29" t="n">
        <v>1790526.42746</v>
      </c>
      <c r="G37" s="29" t="n">
        <v>1820331.38673</v>
      </c>
      <c r="H37" s="28" t="n">
        <v>1.66459197769455</v>
      </c>
      <c r="I37" s="28" t="n">
        <v>3.21571951559152</v>
      </c>
      <c r="J37" s="30" t="n">
        <v>7191906.05594</v>
      </c>
      <c r="K37" s="30" t="n">
        <v>7168576.02382</v>
      </c>
      <c r="L37" s="31" t="n">
        <v>-0.32439289304581</v>
      </c>
      <c r="M37" s="32" t="n">
        <v>3.1556341917349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3</v>
      </c>
      <c r="B38" s="27" t="n">
        <v>499133.05374</v>
      </c>
      <c r="C38" s="27" t="n">
        <v>496923.4922</v>
      </c>
      <c r="D38" s="28" t="n">
        <v>-0.442679867310689</v>
      </c>
      <c r="E38" s="28" t="n">
        <v>2.46780769896268</v>
      </c>
      <c r="F38" s="29" t="n">
        <v>1396781.54591</v>
      </c>
      <c r="G38" s="29" t="n">
        <v>1372845.60659</v>
      </c>
      <c r="H38" s="28" t="n">
        <v>-1.71364945292185</v>
      </c>
      <c r="I38" s="28" t="n">
        <v>2.42521028928473</v>
      </c>
      <c r="J38" s="30" t="n">
        <v>5823971.40688</v>
      </c>
      <c r="K38" s="30" t="n">
        <v>5985458.80763</v>
      </c>
      <c r="L38" s="31" t="n">
        <v>2.77280552166226</v>
      </c>
      <c r="M38" s="32" t="n">
        <v>2.6348215327307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4</v>
      </c>
      <c r="B39" s="20" t="n">
        <v>499133.05374</v>
      </c>
      <c r="C39" s="20" t="n">
        <v>496923.4922</v>
      </c>
      <c r="D39" s="21" t="n">
        <v>-0.442679867310689</v>
      </c>
      <c r="E39" s="21" t="n">
        <v>2.46780769896268</v>
      </c>
      <c r="F39" s="22" t="n">
        <v>1396781.54591</v>
      </c>
      <c r="G39" s="22" t="n">
        <v>1372845.60659</v>
      </c>
      <c r="H39" s="21" t="n">
        <v>-1.71364945292185</v>
      </c>
      <c r="I39" s="21" t="n">
        <v>2.42521028928473</v>
      </c>
      <c r="J39" s="23" t="n">
        <v>5823971.40688</v>
      </c>
      <c r="K39" s="23" t="n">
        <v>5985458.80763</v>
      </c>
      <c r="L39" s="24" t="n">
        <v>2.77280552166226</v>
      </c>
      <c r="M39" s="25" t="n">
        <v>2.6348215327307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5</v>
      </c>
      <c r="B40" s="39" t="n">
        <v>19791125.78377</v>
      </c>
      <c r="C40" s="40" t="n">
        <v>20136232.34942</v>
      </c>
      <c r="D40" s="41" t="n">
        <v>1.74374398617087</v>
      </c>
      <c r="E40" s="42" t="n">
        <v>100</v>
      </c>
      <c r="F40" s="40" t="n">
        <v>55399689.35658</v>
      </c>
      <c r="G40" s="40" t="n">
        <v>56607281.13581</v>
      </c>
      <c r="H40" s="41" t="n">
        <v>2.17978077721218</v>
      </c>
      <c r="I40" s="42" t="n">
        <v>100</v>
      </c>
      <c r="J40" s="40" t="n">
        <v>222721352.78269</v>
      </c>
      <c r="K40" s="40" t="n">
        <v>227167522.85786</v>
      </c>
      <c r="L40" s="43" t="n">
        <v>1.99629268573462</v>
      </c>
      <c r="M40" s="44" t="n">
        <v>100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6</v>
      </c>
      <c r="B41" s="46" t="n">
        <v>2858702.44423</v>
      </c>
      <c r="C41" s="46" t="n">
        <v>3248475.71858</v>
      </c>
      <c r="D41" s="47" t="n">
        <v>13.634622069069</v>
      </c>
      <c r="E41" s="47" t="n">
        <v>13.8914529492257</v>
      </c>
      <c r="F41" s="46" t="n">
        <v>8343566.65042</v>
      </c>
      <c r="G41" s="46" t="n">
        <v>8698304.99819001</v>
      </c>
      <c r="H41" s="47" t="n">
        <v>4.25163916863008</v>
      </c>
      <c r="I41" s="47" t="n">
        <v>13.319388911604</v>
      </c>
      <c r="J41" s="46" t="n">
        <v>35188976.66631</v>
      </c>
      <c r="K41" s="46" t="n">
        <v>36196308.57114</v>
      </c>
      <c r="L41" s="47" t="n">
        <v>2.86263483698965</v>
      </c>
      <c r="M41" s="48" t="n">
        <v>13.743841883959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7</v>
      </c>
      <c r="B42" s="50" t="n">
        <v>22649828.228</v>
      </c>
      <c r="C42" s="50" t="n">
        <v>23384708.068</v>
      </c>
      <c r="D42" s="51" t="n">
        <v>3.2445272105487</v>
      </c>
      <c r="E42" s="52" t="n">
        <v>100</v>
      </c>
      <c r="F42" s="50" t="n">
        <v>63743256.007</v>
      </c>
      <c r="G42" s="50" t="n">
        <v>65305586.134</v>
      </c>
      <c r="H42" s="53" t="n">
        <v>2.45097320856725</v>
      </c>
      <c r="I42" s="52" t="n">
        <v>100</v>
      </c>
      <c r="J42" s="50" t="n">
        <v>257910329.449</v>
      </c>
      <c r="K42" s="50" t="n">
        <v>263363831.429</v>
      </c>
      <c r="L42" s="53" t="n">
        <v>2.11449537195771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49</v>
      </c>
      <c r="B3" s="11" t="s">
        <v>50</v>
      </c>
      <c r="C3" s="11"/>
      <c r="D3" s="11"/>
      <c r="E3" s="11"/>
      <c r="F3" s="11" t="s">
        <v>51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4</v>
      </c>
      <c r="C4" s="14" t="n">
        <v>2025</v>
      </c>
      <c r="D4" s="15" t="s">
        <v>52</v>
      </c>
      <c r="E4" s="15" t="s">
        <v>53</v>
      </c>
      <c r="F4" s="14" t="n">
        <v>2024</v>
      </c>
      <c r="G4" s="14" t="n">
        <v>2025</v>
      </c>
      <c r="H4" s="15" t="s">
        <v>52</v>
      </c>
      <c r="I4" s="15" t="s">
        <v>53</v>
      </c>
      <c r="J4" s="16" t="s">
        <v>54</v>
      </c>
      <c r="K4" s="16" t="s">
        <v>55</v>
      </c>
      <c r="L4" s="17" t="s">
        <v>56</v>
      </c>
      <c r="M4" s="18" t="s">
        <v>57</v>
      </c>
    </row>
    <row r="5" customFormat="false" ht="30" hidden="false" customHeight="true" outlineLevel="0" collapsed="false">
      <c r="A5" s="57" t="s">
        <v>58</v>
      </c>
      <c r="B5" s="58" t="n">
        <v>1733878.47564</v>
      </c>
      <c r="C5" s="58" t="n">
        <v>1475326.50795</v>
      </c>
      <c r="D5" s="59" t="n">
        <v>-14.9117698456096</v>
      </c>
      <c r="E5" s="60" t="n">
        <v>7.32672568705483</v>
      </c>
      <c r="F5" s="58" t="n">
        <v>4415970.31076</v>
      </c>
      <c r="G5" s="58" t="n">
        <v>4373904.72593</v>
      </c>
      <c r="H5" s="59" t="n">
        <v>-0.952578524531803</v>
      </c>
      <c r="I5" s="60" t="n">
        <v>7.72675288084636</v>
      </c>
      <c r="J5" s="61" t="n">
        <v>16958576.19056</v>
      </c>
      <c r="K5" s="61" t="n">
        <v>17163219.22637</v>
      </c>
      <c r="L5" s="62" t="n">
        <v>1.20672297904299</v>
      </c>
      <c r="M5" s="63" t="n">
        <v>7.5553138100243</v>
      </c>
    </row>
    <row r="6" customFormat="false" ht="30" hidden="false" customHeight="true" outlineLevel="0" collapsed="false">
      <c r="A6" s="57" t="s">
        <v>59</v>
      </c>
      <c r="B6" s="58" t="n">
        <v>230526.30059</v>
      </c>
      <c r="C6" s="58" t="n">
        <v>257383.80022</v>
      </c>
      <c r="D6" s="59" t="n">
        <v>11.6505143062904</v>
      </c>
      <c r="E6" s="60" t="n">
        <v>1.27821230781246</v>
      </c>
      <c r="F6" s="58" t="n">
        <v>652755.06264</v>
      </c>
      <c r="G6" s="58" t="n">
        <v>708057.5747</v>
      </c>
      <c r="H6" s="59" t="n">
        <v>8.47216899955317</v>
      </c>
      <c r="I6" s="60" t="n">
        <v>1.25082420581419</v>
      </c>
      <c r="J6" s="61" t="n">
        <v>2653518.44135</v>
      </c>
      <c r="K6" s="61" t="n">
        <v>2693365.2108</v>
      </c>
      <c r="L6" s="62" t="n">
        <v>1.50165790555907</v>
      </c>
      <c r="M6" s="63" t="n">
        <v>1.18562951997555</v>
      </c>
    </row>
    <row r="7" customFormat="false" ht="30" hidden="false" customHeight="true" outlineLevel="0" collapsed="false">
      <c r="A7" s="57" t="s">
        <v>60</v>
      </c>
      <c r="B7" s="58" t="n">
        <v>216429.28871</v>
      </c>
      <c r="C7" s="58" t="n">
        <v>220248.00376</v>
      </c>
      <c r="D7" s="59" t="n">
        <v>1.76441694779897</v>
      </c>
      <c r="E7" s="60" t="n">
        <v>1.09378954284039</v>
      </c>
      <c r="F7" s="58" t="n">
        <v>644752.44531</v>
      </c>
      <c r="G7" s="58" t="n">
        <v>637043.35964</v>
      </c>
      <c r="H7" s="59" t="n">
        <v>-1.19566598406515</v>
      </c>
      <c r="I7" s="60" t="n">
        <v>1.12537353297649</v>
      </c>
      <c r="J7" s="61" t="n">
        <v>2753439.95003</v>
      </c>
      <c r="K7" s="61" t="n">
        <v>2595274.3377</v>
      </c>
      <c r="L7" s="62" t="n">
        <v>-5.7442913301333</v>
      </c>
      <c r="M7" s="63" t="n">
        <v>1.14244954782726</v>
      </c>
    </row>
    <row r="8" customFormat="false" ht="30" hidden="false" customHeight="true" outlineLevel="0" collapsed="false">
      <c r="A8" s="57" t="s">
        <v>61</v>
      </c>
      <c r="B8" s="58" t="n">
        <v>280105.89372</v>
      </c>
      <c r="C8" s="58" t="n">
        <v>301855.65286</v>
      </c>
      <c r="D8" s="59" t="n">
        <v>7.76483452423943</v>
      </c>
      <c r="E8" s="60" t="n">
        <v>1.4990671920246</v>
      </c>
      <c r="F8" s="58" t="n">
        <v>813098.30133</v>
      </c>
      <c r="G8" s="58" t="n">
        <v>865412.76004</v>
      </c>
      <c r="H8" s="59" t="n">
        <v>6.43396482619976</v>
      </c>
      <c r="I8" s="60" t="n">
        <v>1.52880114125908</v>
      </c>
      <c r="J8" s="61" t="n">
        <v>3180069.80737</v>
      </c>
      <c r="K8" s="61" t="n">
        <v>3539845.71521</v>
      </c>
      <c r="L8" s="62" t="n">
        <v>11.3134594406135</v>
      </c>
      <c r="M8" s="63" t="n">
        <v>1.55825342930948</v>
      </c>
    </row>
    <row r="9" customFormat="false" ht="30" hidden="false" customHeight="true" outlineLevel="0" collapsed="false">
      <c r="A9" s="57" t="s">
        <v>62</v>
      </c>
      <c r="B9" s="58" t="n">
        <v>138095.15604</v>
      </c>
      <c r="C9" s="58" t="n">
        <v>122014.53428</v>
      </c>
      <c r="D9" s="59" t="n">
        <v>-11.6445950901726</v>
      </c>
      <c r="E9" s="60" t="n">
        <v>0.60594520445884</v>
      </c>
      <c r="F9" s="58" t="n">
        <v>385305.17114</v>
      </c>
      <c r="G9" s="58" t="n">
        <v>320588.62827</v>
      </c>
      <c r="H9" s="59" t="n">
        <v>-16.796178125127</v>
      </c>
      <c r="I9" s="60" t="n">
        <v>0.566338149152326</v>
      </c>
      <c r="J9" s="61" t="n">
        <v>1331864.71375</v>
      </c>
      <c r="K9" s="61" t="n">
        <v>1353238.1687</v>
      </c>
      <c r="L9" s="62" t="n">
        <v>1.60477672614516</v>
      </c>
      <c r="M9" s="63" t="n">
        <v>0.595700543667384</v>
      </c>
    </row>
    <row r="10" customFormat="false" ht="30" hidden="false" customHeight="true" outlineLevel="0" collapsed="false">
      <c r="A10" s="57" t="s">
        <v>63</v>
      </c>
      <c r="B10" s="58" t="n">
        <v>1604162.48636</v>
      </c>
      <c r="C10" s="58" t="n">
        <v>1589492.13241</v>
      </c>
      <c r="D10" s="59" t="n">
        <v>-0.91451795405641</v>
      </c>
      <c r="E10" s="60" t="n">
        <v>7.89369185271535</v>
      </c>
      <c r="F10" s="58" t="n">
        <v>4649087.52307</v>
      </c>
      <c r="G10" s="58" t="n">
        <v>4478712.52934</v>
      </c>
      <c r="H10" s="59" t="n">
        <v>-3.6646974892289</v>
      </c>
      <c r="I10" s="60" t="n">
        <v>7.91190186046005</v>
      </c>
      <c r="J10" s="61" t="n">
        <v>18233198.16593</v>
      </c>
      <c r="K10" s="61" t="n">
        <v>18229322.46355</v>
      </c>
      <c r="L10" s="62" t="n">
        <v>-0.0212562949446787</v>
      </c>
      <c r="M10" s="63" t="n">
        <v>8.02461647431715</v>
      </c>
    </row>
    <row r="11" customFormat="false" ht="30" hidden="false" customHeight="true" outlineLevel="0" collapsed="false">
      <c r="A11" s="57" t="s">
        <v>64</v>
      </c>
      <c r="B11" s="58" t="n">
        <v>965808.45612</v>
      </c>
      <c r="C11" s="58" t="n">
        <v>1018128.18961</v>
      </c>
      <c r="D11" s="59" t="n">
        <v>5.41719563112827</v>
      </c>
      <c r="E11" s="60" t="n">
        <v>5.05620004746978</v>
      </c>
      <c r="F11" s="58" t="n">
        <v>2892724.73545</v>
      </c>
      <c r="G11" s="58" t="n">
        <v>2954901.65884</v>
      </c>
      <c r="H11" s="59" t="n">
        <v>2.14942412694956</v>
      </c>
      <c r="I11" s="60" t="n">
        <v>5.22000279743292</v>
      </c>
      <c r="J11" s="61" t="n">
        <v>12045971.29906</v>
      </c>
      <c r="K11" s="61" t="n">
        <v>11759070.93239</v>
      </c>
      <c r="L11" s="62" t="n">
        <v>-2.38171218864175</v>
      </c>
      <c r="M11" s="63" t="n">
        <v>5.17638735698488</v>
      </c>
    </row>
    <row r="12" customFormat="false" ht="30" hidden="false" customHeight="true" outlineLevel="0" collapsed="false">
      <c r="A12" s="57" t="s">
        <v>65</v>
      </c>
      <c r="B12" s="58" t="n">
        <v>2456.64287</v>
      </c>
      <c r="C12" s="58" t="n">
        <v>733.24205</v>
      </c>
      <c r="D12" s="59" t="n">
        <v>-70.1526803527613</v>
      </c>
      <c r="E12" s="60" t="n">
        <v>0.00364140638266483</v>
      </c>
      <c r="F12" s="58" t="n">
        <v>7024.15721</v>
      </c>
      <c r="G12" s="58" t="n">
        <v>3156.15338</v>
      </c>
      <c r="H12" s="59" t="n">
        <v>-55.0671591531762</v>
      </c>
      <c r="I12" s="60" t="n">
        <v>0.00557552547423693</v>
      </c>
      <c r="J12" s="61" t="n">
        <v>42156.04156</v>
      </c>
      <c r="K12" s="61" t="n">
        <v>70209.08152</v>
      </c>
      <c r="L12" s="62" t="n">
        <v>66.5457166325083</v>
      </c>
      <c r="M12" s="63" t="n">
        <v>0.0309063023784127</v>
      </c>
    </row>
    <row r="13" customFormat="false" ht="30" hidden="false" customHeight="true" outlineLevel="0" collapsed="false">
      <c r="A13" s="57" t="s">
        <v>66</v>
      </c>
      <c r="B13" s="58" t="n">
        <v>1019460.34668</v>
      </c>
      <c r="C13" s="58" t="n">
        <v>988278.84531</v>
      </c>
      <c r="D13" s="59" t="n">
        <v>-3.05862817239988</v>
      </c>
      <c r="E13" s="60" t="n">
        <v>4.90796305962603</v>
      </c>
      <c r="F13" s="58" t="n">
        <v>3063903.52811</v>
      </c>
      <c r="G13" s="58" t="n">
        <v>2923498.43934</v>
      </c>
      <c r="H13" s="59" t="n">
        <v>-4.58255579791737</v>
      </c>
      <c r="I13" s="60" t="n">
        <v>5.1645272139569</v>
      </c>
      <c r="J13" s="61" t="n">
        <v>11981515.15325</v>
      </c>
      <c r="K13" s="61" t="n">
        <v>11905156.11236</v>
      </c>
      <c r="L13" s="62" t="n">
        <v>-0.637307051014215</v>
      </c>
      <c r="M13" s="63" t="n">
        <v>5.24069460395936</v>
      </c>
    </row>
    <row r="14" customFormat="false" ht="30" hidden="false" customHeight="true" outlineLevel="0" collapsed="false">
      <c r="A14" s="57" t="s">
        <v>67</v>
      </c>
      <c r="B14" s="58" t="n">
        <v>6047451.63992</v>
      </c>
      <c r="C14" s="58" t="n">
        <v>5912447.31381</v>
      </c>
      <c r="D14" s="59" t="n">
        <v>-2.23241679551134</v>
      </c>
      <c r="E14" s="60" t="n">
        <v>29.3622322747001</v>
      </c>
      <c r="F14" s="58" t="n">
        <v>16660847.40447</v>
      </c>
      <c r="G14" s="58" t="n">
        <v>17333105.8305</v>
      </c>
      <c r="H14" s="59" t="n">
        <v>4.03495938537698</v>
      </c>
      <c r="I14" s="60" t="n">
        <v>30.6199228839751</v>
      </c>
      <c r="J14" s="61" t="n">
        <v>67498506.47252</v>
      </c>
      <c r="K14" s="61" t="n">
        <v>68732306.4313</v>
      </c>
      <c r="L14" s="62" t="n">
        <v>1.82789223533755</v>
      </c>
      <c r="M14" s="63" t="n">
        <v>30.2562204168182</v>
      </c>
    </row>
    <row r="15" customFormat="false" ht="30" hidden="false" customHeight="true" outlineLevel="0" collapsed="false">
      <c r="A15" s="57" t="s">
        <v>68</v>
      </c>
      <c r="B15" s="58" t="n">
        <v>1803835.00641</v>
      </c>
      <c r="C15" s="58" t="n">
        <v>1690411.94907</v>
      </c>
      <c r="D15" s="59" t="n">
        <v>-6.28788425421097</v>
      </c>
      <c r="E15" s="60" t="n">
        <v>8.39487705414112</v>
      </c>
      <c r="F15" s="58" t="n">
        <v>5151845.73263</v>
      </c>
      <c r="G15" s="58" t="n">
        <v>4918565.95571</v>
      </c>
      <c r="H15" s="59" t="n">
        <v>-4.52808156584517</v>
      </c>
      <c r="I15" s="60" t="n">
        <v>8.68892809726997</v>
      </c>
      <c r="J15" s="61" t="n">
        <v>21283627.65786</v>
      </c>
      <c r="K15" s="61" t="n">
        <v>20268962.59114</v>
      </c>
      <c r="L15" s="62" t="n">
        <v>-4.7673502047255</v>
      </c>
      <c r="M15" s="63" t="n">
        <v>8.92247374807287</v>
      </c>
    </row>
    <row r="16" customFormat="false" ht="30" hidden="false" customHeight="true" outlineLevel="0" collapsed="false">
      <c r="A16" s="57" t="s">
        <v>69</v>
      </c>
      <c r="B16" s="58" t="n">
        <v>180130.37224</v>
      </c>
      <c r="C16" s="58" t="n">
        <v>176804.88753</v>
      </c>
      <c r="D16" s="59" t="n">
        <v>-1.84615435400823</v>
      </c>
      <c r="E16" s="60" t="n">
        <v>0.878043540926328</v>
      </c>
      <c r="F16" s="58" t="n">
        <v>487037.63265</v>
      </c>
      <c r="G16" s="58" t="n">
        <v>506268.00296</v>
      </c>
      <c r="H16" s="59" t="n">
        <v>3.94843622357609</v>
      </c>
      <c r="I16" s="60" t="n">
        <v>0.894351385196158</v>
      </c>
      <c r="J16" s="61" t="n">
        <v>1721347.08188</v>
      </c>
      <c r="K16" s="61" t="n">
        <v>2034193.31666</v>
      </c>
      <c r="L16" s="62" t="n">
        <v>18.1745005451381</v>
      </c>
      <c r="M16" s="63" t="n">
        <v>0.895459567049471</v>
      </c>
    </row>
    <row r="17" customFormat="false" ht="30" hidden="false" customHeight="true" outlineLevel="0" collapsed="false">
      <c r="A17" s="57" t="s">
        <v>70</v>
      </c>
      <c r="B17" s="58" t="n">
        <v>2215474.04483</v>
      </c>
      <c r="C17" s="58" t="n">
        <v>2744739.64786</v>
      </c>
      <c r="D17" s="59" t="n">
        <v>23.8894968896199</v>
      </c>
      <c r="E17" s="60" t="n">
        <v>13.6308501025966</v>
      </c>
      <c r="F17" s="58" t="n">
        <v>6085667.26351</v>
      </c>
      <c r="G17" s="58" t="n">
        <v>6760800.055</v>
      </c>
      <c r="H17" s="59" t="n">
        <v>11.0938170336412</v>
      </c>
      <c r="I17" s="60" t="n">
        <v>11.9433400074096</v>
      </c>
      <c r="J17" s="61" t="n">
        <v>26030688.99979</v>
      </c>
      <c r="K17" s="61" t="n">
        <v>27862129.664</v>
      </c>
      <c r="L17" s="62" t="n">
        <v>7.03569799564189</v>
      </c>
      <c r="M17" s="63" t="n">
        <v>12.2650145203342</v>
      </c>
    </row>
    <row r="18" customFormat="false" ht="30" hidden="false" customHeight="true" outlineLevel="0" collapsed="false">
      <c r="A18" s="57" t="s">
        <v>71</v>
      </c>
      <c r="B18" s="58" t="n">
        <v>3353311.67364</v>
      </c>
      <c r="C18" s="58" t="n">
        <v>3638367.6427</v>
      </c>
      <c r="D18" s="59" t="n">
        <v>8.5007299291859</v>
      </c>
      <c r="E18" s="60" t="n">
        <v>18.0687607272509</v>
      </c>
      <c r="F18" s="58" t="n">
        <v>9489670.0883</v>
      </c>
      <c r="G18" s="58" t="n">
        <v>9823265.46216</v>
      </c>
      <c r="H18" s="59" t="n">
        <v>3.51535270200063</v>
      </c>
      <c r="I18" s="60" t="n">
        <v>17.3533603187767</v>
      </c>
      <c r="J18" s="61" t="n">
        <v>37006872.80778</v>
      </c>
      <c r="K18" s="61" t="n">
        <v>38961229.60616</v>
      </c>
      <c r="L18" s="62" t="n">
        <v>5.2810644350612</v>
      </c>
      <c r="M18" s="63" t="n">
        <v>17.1508801592815</v>
      </c>
    </row>
    <row r="19" s="56" customFormat="true" ht="39" hidden="false" customHeight="true" outlineLevel="0" collapsed="false">
      <c r="A19" s="64" t="s">
        <v>72</v>
      </c>
      <c r="B19" s="65" t="n">
        <v>19791125.78377</v>
      </c>
      <c r="C19" s="65" t="n">
        <v>20136232.34942</v>
      </c>
      <c r="D19" s="66" t="n">
        <v>1.74374398617087</v>
      </c>
      <c r="E19" s="65" t="n">
        <v>100</v>
      </c>
      <c r="F19" s="65" t="n">
        <v>55399689.35658</v>
      </c>
      <c r="G19" s="65" t="n">
        <v>56607281.13581</v>
      </c>
      <c r="H19" s="66" t="n">
        <v>2.17978077721218</v>
      </c>
      <c r="I19" s="65" t="n">
        <v>100</v>
      </c>
      <c r="J19" s="67" t="n">
        <v>222721352.78269</v>
      </c>
      <c r="K19" s="67" t="n">
        <v>227167522.85786</v>
      </c>
      <c r="L19" s="68" t="n">
        <v>1.99629268573458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73</v>
      </c>
      <c r="B1" s="74"/>
      <c r="C1" s="74"/>
      <c r="D1" s="75"/>
      <c r="E1" s="75"/>
      <c r="F1" s="75"/>
      <c r="G1" s="75"/>
      <c r="H1" s="76" t="s">
        <v>74</v>
      </c>
    </row>
    <row r="2" customFormat="false" ht="20.1" hidden="false" customHeight="true" outlineLevel="0" collapsed="false">
      <c r="A2" s="77" t="s">
        <v>75</v>
      </c>
      <c r="B2" s="78" t="n">
        <v>2023</v>
      </c>
      <c r="C2" s="78"/>
      <c r="D2" s="79" t="n">
        <v>2024</v>
      </c>
      <c r="E2" s="79"/>
      <c r="F2" s="79" t="n">
        <v>2025</v>
      </c>
      <c r="G2" s="79"/>
      <c r="H2" s="80" t="s">
        <v>76</v>
      </c>
    </row>
    <row r="3" customFormat="false" ht="20.1" hidden="false" customHeight="true" outlineLevel="0" collapsed="false">
      <c r="A3" s="77"/>
      <c r="B3" s="81" t="s">
        <v>74</v>
      </c>
      <c r="C3" s="81" t="s">
        <v>77</v>
      </c>
      <c r="D3" s="81" t="s">
        <v>74</v>
      </c>
      <c r="E3" s="81" t="s">
        <v>77</v>
      </c>
      <c r="F3" s="81" t="s">
        <v>74</v>
      </c>
      <c r="G3" s="81" t="s">
        <v>77</v>
      </c>
      <c r="H3" s="82" t="s">
        <v>78</v>
      </c>
    </row>
    <row r="4" customFormat="false" ht="20.1" hidden="false" customHeight="true" outlineLevel="0" collapsed="false">
      <c r="A4" s="83" t="s">
        <v>79</v>
      </c>
      <c r="B4" s="84" t="n">
        <v>255733566.25</v>
      </c>
      <c r="C4" s="84" t="n">
        <f aca="false">B4</f>
        <v>255733566.25</v>
      </c>
      <c r="D4" s="85" t="n">
        <v>265748989.74</v>
      </c>
      <c r="E4" s="84" t="n">
        <f aca="false">D4</f>
        <v>265748989.74</v>
      </c>
      <c r="F4" s="85" t="n">
        <v>295709945.94</v>
      </c>
      <c r="G4" s="84" t="n">
        <f aca="false">F4</f>
        <v>295709945.94</v>
      </c>
      <c r="H4" s="86" t="n">
        <f aca="false">((F4-D4)/D4)*100</f>
        <v>11.2741561987922</v>
      </c>
    </row>
    <row r="5" customFormat="false" ht="20.1" hidden="false" customHeight="true" outlineLevel="0" collapsed="false">
      <c r="A5" s="83" t="s">
        <v>80</v>
      </c>
      <c r="B5" s="84" t="n">
        <v>263319942.8</v>
      </c>
      <c r="C5" s="84" t="n">
        <f aca="false">C4+B5</f>
        <v>519053509.05</v>
      </c>
      <c r="D5" s="87" t="n">
        <v>267243417.87</v>
      </c>
      <c r="E5" s="84" t="n">
        <f aca="false">E4+D5</f>
        <v>532992407.61</v>
      </c>
      <c r="F5" s="87" t="n">
        <v>267847161.24</v>
      </c>
      <c r="G5" s="84" t="n">
        <f aca="false">G4+F5</f>
        <v>563557107.18</v>
      </c>
      <c r="H5" s="86" t="n">
        <f aca="false">((F5-D5)/D5)*100</f>
        <v>0.225915150618862</v>
      </c>
    </row>
    <row r="6" customFormat="false" ht="20.1" hidden="false" customHeight="true" outlineLevel="0" collapsed="false">
      <c r="A6" s="83" t="s">
        <v>50</v>
      </c>
      <c r="B6" s="84" t="n">
        <v>295022323.34</v>
      </c>
      <c r="C6" s="84" t="n">
        <f aca="false">C5+B6</f>
        <v>814075832.39</v>
      </c>
      <c r="D6" s="87" t="n">
        <v>280105893.72</v>
      </c>
      <c r="E6" s="84" t="n">
        <f aca="false">E5+D6</f>
        <v>813098301.33</v>
      </c>
      <c r="F6" s="87" t="n">
        <v>301855652.86</v>
      </c>
      <c r="G6" s="84" t="n">
        <f aca="false">G5+F6</f>
        <v>865412760.04</v>
      </c>
      <c r="H6" s="86" t="n">
        <f aca="false">((F6-D6)/D6)*100</f>
        <v>7.76483452423944</v>
      </c>
    </row>
    <row r="7" customFormat="false" ht="20.1" hidden="false" customHeight="true" outlineLevel="0" collapsed="false">
      <c r="A7" s="83" t="s">
        <v>81</v>
      </c>
      <c r="B7" s="84" t="n">
        <v>242463296.89</v>
      </c>
      <c r="C7" s="84" t="n">
        <f aca="false">C6+B7</f>
        <v>1056539129.28</v>
      </c>
      <c r="D7" s="87" t="n">
        <v>245371934.82</v>
      </c>
      <c r="E7" s="84" t="n">
        <f aca="false">E6+D7</f>
        <v>1058470236.15</v>
      </c>
      <c r="F7" s="87"/>
      <c r="G7" s="84"/>
      <c r="H7" s="86"/>
    </row>
    <row r="8" customFormat="false" ht="20.1" hidden="false" customHeight="true" outlineLevel="0" collapsed="false">
      <c r="A8" s="83" t="s">
        <v>82</v>
      </c>
      <c r="B8" s="84" t="n">
        <v>276335525.33</v>
      </c>
      <c r="C8" s="84" t="n">
        <f aca="false">C7+B8</f>
        <v>1332874654.61</v>
      </c>
      <c r="D8" s="87" t="n">
        <v>347261380.41</v>
      </c>
      <c r="E8" s="84" t="n">
        <f aca="false">E7+D8</f>
        <v>1405731616.56</v>
      </c>
      <c r="F8" s="87"/>
      <c r="G8" s="84"/>
      <c r="H8" s="86"/>
    </row>
    <row r="9" customFormat="false" ht="20.1" hidden="false" customHeight="true" outlineLevel="0" collapsed="false">
      <c r="A9" s="83" t="s">
        <v>83</v>
      </c>
      <c r="B9" s="84" t="n">
        <v>260768010.27</v>
      </c>
      <c r="C9" s="84" t="n">
        <f aca="false">C8+B9</f>
        <v>1593642664.88</v>
      </c>
      <c r="D9" s="87" t="n">
        <v>256390240.08</v>
      </c>
      <c r="E9" s="84" t="n">
        <f aca="false">E8+D9</f>
        <v>1662121856.64</v>
      </c>
      <c r="F9" s="87"/>
      <c r="G9" s="84"/>
      <c r="H9" s="86"/>
    </row>
    <row r="10" customFormat="false" ht="20.1" hidden="false" customHeight="true" outlineLevel="0" collapsed="false">
      <c r="A10" s="83" t="s">
        <v>84</v>
      </c>
      <c r="B10" s="84" t="n">
        <v>259183331.69</v>
      </c>
      <c r="C10" s="84" t="n">
        <f aca="false">C9+B10</f>
        <v>1852825996.57</v>
      </c>
      <c r="D10" s="87" t="n">
        <v>285657001.9</v>
      </c>
      <c r="E10" s="84" t="n">
        <f aca="false">E9+D10</f>
        <v>1947778858.54</v>
      </c>
      <c r="F10" s="87"/>
      <c r="G10" s="84"/>
      <c r="H10" s="86"/>
    </row>
    <row r="11" customFormat="false" ht="20.1" hidden="false" customHeight="true" outlineLevel="0" collapsed="false">
      <c r="A11" s="83" t="s">
        <v>85</v>
      </c>
      <c r="B11" s="84" t="n">
        <v>282870118.46</v>
      </c>
      <c r="C11" s="84" t="n">
        <f aca="false">C10+B11</f>
        <v>2135696115.03</v>
      </c>
      <c r="D11" s="87" t="n">
        <v>312806357.22</v>
      </c>
      <c r="E11" s="84" t="n">
        <f aca="false">E10+D11</f>
        <v>2260585215.76</v>
      </c>
      <c r="F11" s="87"/>
      <c r="G11" s="84"/>
      <c r="H11" s="86"/>
    </row>
    <row r="12" customFormat="false" ht="20.1" hidden="false" customHeight="true" outlineLevel="0" collapsed="false">
      <c r="A12" s="83" t="s">
        <v>86</v>
      </c>
      <c r="B12" s="84" t="n">
        <v>278959555.66</v>
      </c>
      <c r="C12" s="84" t="n">
        <f aca="false">C11+B12</f>
        <v>2414655670.69</v>
      </c>
      <c r="D12" s="85" t="n">
        <v>306412375.38</v>
      </c>
      <c r="E12" s="84" t="n">
        <f aca="false">E11+D12</f>
        <v>2566997591.14</v>
      </c>
      <c r="F12" s="85"/>
      <c r="G12" s="84"/>
      <c r="H12" s="86"/>
    </row>
    <row r="13" customFormat="false" ht="20.1" hidden="false" customHeight="true" outlineLevel="0" collapsed="false">
      <c r="A13" s="83" t="s">
        <v>87</v>
      </c>
      <c r="B13" s="84" t="n">
        <v>256113240.49</v>
      </c>
      <c r="C13" s="84" t="n">
        <f aca="false">C12+B13</f>
        <v>2670768911.18</v>
      </c>
      <c r="D13" s="87" t="n">
        <v>329909470.91</v>
      </c>
      <c r="E13" s="84" t="n">
        <f aca="false">E12+D13</f>
        <v>2896907062.05</v>
      </c>
      <c r="F13" s="87"/>
      <c r="G13" s="84"/>
      <c r="H13" s="86"/>
    </row>
    <row r="14" customFormat="false" ht="20.1" hidden="false" customHeight="true" outlineLevel="0" collapsed="false">
      <c r="A14" s="83" t="s">
        <v>88</v>
      </c>
      <c r="B14" s="88" t="n">
        <v>254157576.32</v>
      </c>
      <c r="C14" s="84" t="n">
        <f aca="false">C13+B14</f>
        <v>2924926487.5</v>
      </c>
      <c r="D14" s="87" t="n">
        <v>309920369.2</v>
      </c>
      <c r="E14" s="84" t="n">
        <f aca="false">E13+D14</f>
        <v>3206827431.25</v>
      </c>
      <c r="F14" s="87"/>
      <c r="G14" s="84"/>
      <c r="H14" s="86"/>
    </row>
    <row r="15" customFormat="false" ht="20.1" hidden="false" customHeight="true" outlineLevel="0" collapsed="false">
      <c r="A15" s="83" t="s">
        <v>89</v>
      </c>
      <c r="B15" s="84" t="n">
        <v>256120850.93</v>
      </c>
      <c r="C15" s="84" t="n">
        <f aca="false">C14+B15</f>
        <v>3181047338.43</v>
      </c>
      <c r="D15" s="87" t="n">
        <v>280703825.25</v>
      </c>
      <c r="E15" s="84" t="n">
        <f aca="false">E14+D15</f>
        <v>3487531256.5</v>
      </c>
      <c r="F15" s="87"/>
      <c r="G15" s="84"/>
      <c r="H15" s="86"/>
    </row>
    <row r="16" customFormat="false" ht="20.1" hidden="false" customHeight="true" outlineLevel="0" collapsed="false">
      <c r="A16" s="89" t="s">
        <v>72</v>
      </c>
      <c r="B16" s="90" t="n">
        <f aca="false">SUM(B4:B15)</f>
        <v>3181047338.43</v>
      </c>
      <c r="C16" s="91"/>
      <c r="D16" s="90" t="n">
        <f aca="false">SUM(D4:D15)</f>
        <v>3487531256.5</v>
      </c>
      <c r="E16" s="92"/>
      <c r="F16" s="93" t="n">
        <v>296058633.18</v>
      </c>
      <c r="G16" s="92"/>
      <c r="H16" s="94"/>
    </row>
  </sheetData>
  <mergeCells count="3">
    <mergeCell ref="B2:C2"/>
    <mergeCell ref="D2:E2"/>
    <mergeCell ref="F2:G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5" t="s">
        <v>90</v>
      </c>
      <c r="B1" s="96" t="s">
        <v>91</v>
      </c>
      <c r="C1" s="96" t="s">
        <v>92</v>
      </c>
      <c r="D1" s="96" t="s">
        <v>93</v>
      </c>
      <c r="E1" s="96" t="s">
        <v>94</v>
      </c>
      <c r="F1" s="96" t="s">
        <v>95</v>
      </c>
      <c r="G1" s="96" t="s">
        <v>93</v>
      </c>
    </row>
    <row r="2" customFormat="false" ht="54.95" hidden="false" customHeight="true" outlineLevel="0" collapsed="false">
      <c r="A2" s="96" t="s">
        <v>96</v>
      </c>
      <c r="B2" s="97" t="n">
        <v>22649.828228</v>
      </c>
      <c r="C2" s="97" t="n">
        <v>23384.708068</v>
      </c>
      <c r="D2" s="98" t="n">
        <v>0.0324452721054871</v>
      </c>
      <c r="E2" s="97" t="n">
        <v>63743.256007</v>
      </c>
      <c r="F2" s="97" t="n">
        <v>65305.586134</v>
      </c>
      <c r="G2" s="98" t="n">
        <v>0.0245097320856724</v>
      </c>
    </row>
    <row r="3" customFormat="false" ht="54.95" hidden="false" customHeight="true" outlineLevel="0" collapsed="false">
      <c r="A3" s="96" t="s">
        <v>97</v>
      </c>
      <c r="B3" s="97" t="n">
        <v>380.14222836</v>
      </c>
      <c r="C3" s="97" t="n">
        <v>417.43607431</v>
      </c>
      <c r="D3" s="98" t="n">
        <v>0.0981049806302556</v>
      </c>
      <c r="E3" s="97" t="n">
        <v>1071.95665297</v>
      </c>
      <c r="F3" s="97" t="n">
        <v>1138.63854433</v>
      </c>
      <c r="G3" s="98" t="n">
        <v>0.0622057721972702</v>
      </c>
    </row>
    <row r="4" customFormat="false" ht="54.95" hidden="false" customHeight="true" outlineLevel="0" collapsed="false">
      <c r="A4" s="96" t="s">
        <v>98</v>
      </c>
      <c r="B4" s="97" t="n">
        <v>280.10589372</v>
      </c>
      <c r="C4" s="97" t="n">
        <v>301.85565286</v>
      </c>
      <c r="D4" s="98" t="n">
        <v>0.0776483452423946</v>
      </c>
      <c r="E4" s="97" t="n">
        <v>813.09830133</v>
      </c>
      <c r="F4" s="97" t="n">
        <v>865.41276004</v>
      </c>
      <c r="G4" s="98" t="n">
        <v>0.0643396482619976</v>
      </c>
    </row>
    <row r="5" customFormat="false" ht="54.95" hidden="false" customHeight="true" outlineLevel="0" collapsed="false">
      <c r="A5" s="96" t="s">
        <v>99</v>
      </c>
      <c r="B5" s="97" t="n">
        <v>126.17731542</v>
      </c>
      <c r="C5" s="97" t="n">
        <v>115.77658648</v>
      </c>
      <c r="D5" s="98" t="n">
        <v>-0.0824294676533545</v>
      </c>
      <c r="E5" s="97" t="n">
        <v>345.51811</v>
      </c>
      <c r="F5" s="97" t="n">
        <v>333.55447</v>
      </c>
      <c r="G5" s="98" t="n">
        <v>-0.0346252183423902</v>
      </c>
    </row>
    <row r="6" customFormat="false" ht="54.95" hidden="false" customHeight="true" outlineLevel="0" collapsed="false">
      <c r="A6" s="96" t="s">
        <v>100</v>
      </c>
      <c r="B6" s="97" t="n">
        <v>66.56641214</v>
      </c>
      <c r="C6" s="97" t="n">
        <v>90.9439552</v>
      </c>
      <c r="D6" s="98" t="n">
        <v>0.366213864865213</v>
      </c>
      <c r="E6" s="97" t="n">
        <v>203.39572254</v>
      </c>
      <c r="F6" s="97" t="n">
        <v>249.3090982</v>
      </c>
      <c r="G6" s="98" t="n">
        <v>0.225734224331933</v>
      </c>
    </row>
    <row r="7" customFormat="false" ht="54.95" hidden="false" customHeight="true" outlineLevel="0" collapsed="false">
      <c r="A7" s="96" t="s">
        <v>101</v>
      </c>
      <c r="B7" s="97" t="n">
        <v>58.72804331</v>
      </c>
      <c r="C7" s="97" t="n">
        <v>64.91652799</v>
      </c>
      <c r="D7" s="98" t="n">
        <v>0.105375291448647</v>
      </c>
      <c r="E7" s="97" t="n">
        <v>164.99670639</v>
      </c>
      <c r="F7" s="97" t="n">
        <v>185.46870073</v>
      </c>
      <c r="G7" s="98" t="n">
        <v>0.124075169667997</v>
      </c>
    </row>
    <row r="8" customFormat="false" ht="54.95" hidden="false" customHeight="true" outlineLevel="0" collapsed="false">
      <c r="A8" s="96" t="s">
        <v>102</v>
      </c>
      <c r="B8" s="97" t="n">
        <v>30.74103018</v>
      </c>
      <c r="C8" s="97" t="n">
        <v>32.0558865</v>
      </c>
      <c r="D8" s="98" t="n">
        <v>0.0427720317862166</v>
      </c>
      <c r="E8" s="97" t="n">
        <v>88.70566114</v>
      </c>
      <c r="F8" s="97" t="n">
        <v>94.74959552</v>
      </c>
      <c r="G8" s="98" t="n">
        <v>0.0681347086795412</v>
      </c>
    </row>
    <row r="9" customFormat="false" ht="54.95" hidden="false" customHeight="true" outlineLevel="0" collapsed="false">
      <c r="A9" s="96" t="s">
        <v>103</v>
      </c>
      <c r="B9" s="97" t="n">
        <v>21.13340015</v>
      </c>
      <c r="C9" s="97" t="n">
        <v>23.33039456</v>
      </c>
      <c r="D9" s="98" t="n">
        <v>0.10395839734289</v>
      </c>
      <c r="E9" s="97" t="n">
        <v>58.61503588</v>
      </c>
      <c r="F9" s="97" t="n">
        <v>64.88385974</v>
      </c>
      <c r="G9" s="98" t="n">
        <v>0.106949074855706</v>
      </c>
    </row>
    <row r="10" customFormat="false" ht="54.95" hidden="false" customHeight="true" outlineLevel="0" collapsed="false">
      <c r="A10" s="96" t="s">
        <v>104</v>
      </c>
      <c r="B10" s="97" t="n">
        <v>2427.91884604</v>
      </c>
      <c r="C10" s="97" t="n">
        <v>2257.21540449</v>
      </c>
      <c r="D10" s="98" t="n">
        <v>-0.0703085450440084</v>
      </c>
      <c r="E10" s="97" t="n">
        <v>6938.36504198</v>
      </c>
      <c r="F10" s="97" t="n">
        <v>6608.21759351</v>
      </c>
      <c r="G10" s="98" t="n">
        <v>-0.0475828882557302</v>
      </c>
    </row>
  </sheetData>
  <conditionalFormatting sqref="D2:D10 G2:G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12-02T11:42:13Z</cp:lastPrinted>
  <dcterms:modified xsi:type="dcterms:W3CDTF">2025-04-04T14:07:28Z</dcterms:modified>
  <cp:revision>0</cp:revision>
  <dc:subject/>
  <dc:title/>
</cp:coreProperties>
</file>