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İHRACATÇI BİRLİKLERİ TÜRKİYE İHRACATI KAYIT RAKAMLARI (X 1.000 ABD DOLARI)</t>
  </si>
  <si>
    <t xml:space="preserve">SEKTÖREL BAZDA   (KAYNAK TİM)</t>
  </si>
  <si>
    <t xml:space="preserve">1 - 30 HAZİRAN</t>
  </si>
  <si>
    <t xml:space="preserve">1 OCAK  -  30 HAZİRAN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HAZİRAN</t>
  </si>
  <si>
    <t xml:space="preserve">01 OCAK - 30 HAZİRAN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Haziran 2024</t>
  </si>
  <si>
    <t xml:space="preserve">Haziran 2025</t>
  </si>
  <si>
    <t xml:space="preserve">Değişim %</t>
  </si>
  <si>
    <t xml:space="preserve">Ocak-Haziran 2024</t>
  </si>
  <si>
    <t xml:space="preserve">Ocak-Haziran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2433807.5138</v>
      </c>
      <c r="C5" s="20" t="n">
        <v>2558392.77851</v>
      </c>
      <c r="D5" s="21" t="n">
        <v>5.11894486328873</v>
      </c>
      <c r="E5" s="21" t="n">
        <v>12.4577352845704</v>
      </c>
      <c r="F5" s="22" t="n">
        <v>17430575.68495</v>
      </c>
      <c r="G5" s="22" t="n">
        <v>17535506.06299</v>
      </c>
      <c r="H5" s="21" t="n">
        <v>0.601990318257842</v>
      </c>
      <c r="I5" s="21" t="n">
        <v>13.3410589499361</v>
      </c>
      <c r="J5" s="23" t="n">
        <v>35920708.53361</v>
      </c>
      <c r="K5" s="23" t="n">
        <v>36296537.75264</v>
      </c>
      <c r="L5" s="24" t="n">
        <v>1.04627451509857</v>
      </c>
      <c r="M5" s="25" t="n">
        <v>13.594540142161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1631535.10616</v>
      </c>
      <c r="C6" s="20" t="n">
        <v>1654675.81435</v>
      </c>
      <c r="D6" s="21" t="n">
        <v>1.41833958108719</v>
      </c>
      <c r="E6" s="21" t="n">
        <v>8.05721210992412</v>
      </c>
      <c r="F6" s="22" t="n">
        <v>11791370.37839</v>
      </c>
      <c r="G6" s="22" t="n">
        <v>11913757.8052</v>
      </c>
      <c r="H6" s="21" t="n">
        <v>1.03794065390653</v>
      </c>
      <c r="I6" s="21" t="n">
        <v>9.06401814829251</v>
      </c>
      <c r="J6" s="23" t="n">
        <v>24489111.9229</v>
      </c>
      <c r="K6" s="23" t="n">
        <v>24559234.49259</v>
      </c>
      <c r="L6" s="24" t="n">
        <v>0.286341823708307</v>
      </c>
      <c r="M6" s="25" t="n">
        <v>9.1984392959350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809192.7031</v>
      </c>
      <c r="C7" s="27" t="n">
        <v>871188.53159</v>
      </c>
      <c r="D7" s="28" t="n">
        <v>7.66144186081947</v>
      </c>
      <c r="E7" s="28" t="n">
        <v>4.24213052845723</v>
      </c>
      <c r="F7" s="29" t="n">
        <v>5827945.68713</v>
      </c>
      <c r="G7" s="29" t="n">
        <v>6094105.20295</v>
      </c>
      <c r="H7" s="28" t="n">
        <v>4.56695257829472</v>
      </c>
      <c r="I7" s="28" t="n">
        <v>4.63641120293995</v>
      </c>
      <c r="J7" s="30" t="n">
        <v>12667276.38902</v>
      </c>
      <c r="K7" s="30" t="n">
        <v>12161584.64644</v>
      </c>
      <c r="L7" s="31" t="n">
        <v>-3.99211106673518</v>
      </c>
      <c r="M7" s="32" t="n">
        <v>4.5550116045516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59744.3843</v>
      </c>
      <c r="C8" s="27" t="n">
        <v>202880.77058</v>
      </c>
      <c r="D8" s="28" t="n">
        <v>-21.8921436447009</v>
      </c>
      <c r="E8" s="28" t="n">
        <v>0.987899495122583</v>
      </c>
      <c r="F8" s="29" t="n">
        <v>1716637.85154</v>
      </c>
      <c r="G8" s="29" t="n">
        <v>1692578.50126</v>
      </c>
      <c r="H8" s="28" t="n">
        <v>-1.40153907584038</v>
      </c>
      <c r="I8" s="28" t="n">
        <v>1.28771815775324</v>
      </c>
      <c r="J8" s="30" t="n">
        <v>3509138.80433</v>
      </c>
      <c r="K8" s="30" t="n">
        <v>3376705.80351</v>
      </c>
      <c r="L8" s="31" t="n">
        <v>-3.773945922475</v>
      </c>
      <c r="M8" s="32" t="n">
        <v>1.2647146377135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164240.4482</v>
      </c>
      <c r="C9" s="27" t="n">
        <v>187156.87186</v>
      </c>
      <c r="D9" s="28" t="n">
        <v>13.9529719451898</v>
      </c>
      <c r="E9" s="28" t="n">
        <v>0.911334172729343</v>
      </c>
      <c r="F9" s="29" t="n">
        <v>1286317.3616</v>
      </c>
      <c r="G9" s="29" t="n">
        <v>1238804.26386</v>
      </c>
      <c r="H9" s="28" t="n">
        <v>-3.69373057990139</v>
      </c>
      <c r="I9" s="28" t="n">
        <v>0.942485529201228</v>
      </c>
      <c r="J9" s="30" t="n">
        <v>2616494.94873</v>
      </c>
      <c r="K9" s="30" t="n">
        <v>2677888.11146</v>
      </c>
      <c r="L9" s="31" t="n">
        <v>2.34638949942552</v>
      </c>
      <c r="M9" s="32" t="n">
        <v>1.002978787551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88287.88708</v>
      </c>
      <c r="C10" s="27" t="n">
        <v>105561.85049</v>
      </c>
      <c r="D10" s="28" t="n">
        <v>19.5654964472619</v>
      </c>
      <c r="E10" s="28" t="n">
        <v>0.514018645065009</v>
      </c>
      <c r="F10" s="29" t="n">
        <v>826018.2054</v>
      </c>
      <c r="G10" s="29" t="n">
        <v>851879.44082</v>
      </c>
      <c r="H10" s="28" t="n">
        <v>3.13083116702939</v>
      </c>
      <c r="I10" s="28" t="n">
        <v>0.648112110217615</v>
      </c>
      <c r="J10" s="30" t="n">
        <v>1710706.57263</v>
      </c>
      <c r="K10" s="30" t="n">
        <v>1875401.5709</v>
      </c>
      <c r="L10" s="31" t="n">
        <v>9.62730844114322</v>
      </c>
      <c r="M10" s="32" t="n">
        <v>0.70241470721042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151405.27651</v>
      </c>
      <c r="C11" s="27" t="n">
        <v>141688.35785</v>
      </c>
      <c r="D11" s="28" t="n">
        <v>-6.41782035869682</v>
      </c>
      <c r="E11" s="28" t="n">
        <v>0.689931612466783</v>
      </c>
      <c r="F11" s="29" t="n">
        <v>1166020.83143</v>
      </c>
      <c r="G11" s="29" t="n">
        <v>1182911.00125</v>
      </c>
      <c r="H11" s="28" t="n">
        <v>1.44853070929153</v>
      </c>
      <c r="I11" s="28" t="n">
        <v>0.899961788585719</v>
      </c>
      <c r="J11" s="30" t="n">
        <v>2189404.19206</v>
      </c>
      <c r="K11" s="30" t="n">
        <v>2650263.17123</v>
      </c>
      <c r="L11" s="31" t="n">
        <v>21.0495157011817</v>
      </c>
      <c r="M11" s="32" t="n">
        <v>0.99263211588157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70268.48501</v>
      </c>
      <c r="C12" s="27" t="n">
        <v>38222.55904</v>
      </c>
      <c r="D12" s="28" t="n">
        <v>-45.6049763495534</v>
      </c>
      <c r="E12" s="28" t="n">
        <v>0.1861193974666</v>
      </c>
      <c r="F12" s="29" t="n">
        <v>433711.35127</v>
      </c>
      <c r="G12" s="29" t="n">
        <v>266815.91307</v>
      </c>
      <c r="H12" s="28" t="n">
        <v>-38.4807632337255</v>
      </c>
      <c r="I12" s="28" t="n">
        <v>0.202994245632906</v>
      </c>
      <c r="J12" s="30" t="n">
        <v>745048.38705</v>
      </c>
      <c r="K12" s="30" t="n">
        <v>646174.31207</v>
      </c>
      <c r="L12" s="31" t="n">
        <v>-13.2708259890998</v>
      </c>
      <c r="M12" s="32" t="n">
        <v>0.24201874801764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80441.30154</v>
      </c>
      <c r="C13" s="27" t="n">
        <v>99886.00012</v>
      </c>
      <c r="D13" s="28" t="n">
        <v>24.172531035355</v>
      </c>
      <c r="E13" s="28" t="n">
        <v>0.486380886696464</v>
      </c>
      <c r="F13" s="29" t="n">
        <v>448743.51638</v>
      </c>
      <c r="G13" s="29" t="n">
        <v>493740.14156</v>
      </c>
      <c r="H13" s="28" t="n">
        <v>10.0272479796447</v>
      </c>
      <c r="I13" s="28" t="n">
        <v>0.375638793134357</v>
      </c>
      <c r="J13" s="30" t="n">
        <v>915025.69238</v>
      </c>
      <c r="K13" s="30" t="n">
        <v>1023602.51392</v>
      </c>
      <c r="L13" s="31" t="n">
        <v>11.8659861077332</v>
      </c>
      <c r="M13" s="32" t="n">
        <v>0.38338106956470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7954.62042</v>
      </c>
      <c r="C14" s="27" t="n">
        <v>8090.87282</v>
      </c>
      <c r="D14" s="28" t="n">
        <v>1.71287117179627</v>
      </c>
      <c r="E14" s="28" t="n">
        <v>0.0393973719201112</v>
      </c>
      <c r="F14" s="29" t="n">
        <v>85975.57364</v>
      </c>
      <c r="G14" s="29" t="n">
        <v>92923.34043</v>
      </c>
      <c r="H14" s="28" t="n">
        <v>8.0810938454356</v>
      </c>
      <c r="I14" s="28" t="n">
        <v>0.0706963208274942</v>
      </c>
      <c r="J14" s="30" t="n">
        <v>136016.9367</v>
      </c>
      <c r="K14" s="30" t="n">
        <v>147614.36306</v>
      </c>
      <c r="L14" s="31" t="n">
        <v>8.52645754372442</v>
      </c>
      <c r="M14" s="32" t="n">
        <v>0.055287625443912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257665.70292</v>
      </c>
      <c r="C15" s="20" t="n">
        <v>314771.2689</v>
      </c>
      <c r="D15" s="21" t="n">
        <v>22.1626570136617</v>
      </c>
      <c r="E15" s="21" t="n">
        <v>1.53273460435121</v>
      </c>
      <c r="F15" s="22" t="n">
        <v>1846357.14238</v>
      </c>
      <c r="G15" s="22" t="n">
        <v>1802809.32215</v>
      </c>
      <c r="H15" s="21" t="n">
        <v>-2.3585805384253</v>
      </c>
      <c r="I15" s="21" t="n">
        <v>1.37158205505456</v>
      </c>
      <c r="J15" s="23" t="n">
        <v>3637842.30535</v>
      </c>
      <c r="K15" s="23" t="n">
        <v>3819334.35265</v>
      </c>
      <c r="L15" s="24" t="n">
        <v>4.98900260280904</v>
      </c>
      <c r="M15" s="25" t="n">
        <v>1.430497160012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257665.70292</v>
      </c>
      <c r="C16" s="27" t="n">
        <v>314771.2689</v>
      </c>
      <c r="D16" s="28" t="n">
        <v>22.1626570136617</v>
      </c>
      <c r="E16" s="28" t="n">
        <v>1.53273460435121</v>
      </c>
      <c r="F16" s="29" t="n">
        <v>1846357.14238</v>
      </c>
      <c r="G16" s="29" t="n">
        <v>1802809.32215</v>
      </c>
      <c r="H16" s="28" t="n">
        <v>-2.3585805384253</v>
      </c>
      <c r="I16" s="28" t="n">
        <v>1.37158205505456</v>
      </c>
      <c r="J16" s="30" t="n">
        <v>3637842.30535</v>
      </c>
      <c r="K16" s="30" t="n">
        <v>3819334.35265</v>
      </c>
      <c r="L16" s="31" t="n">
        <v>4.98900260280904</v>
      </c>
      <c r="M16" s="32" t="n">
        <v>1.4304971600124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544606.70472</v>
      </c>
      <c r="C17" s="20" t="n">
        <v>588945.69526</v>
      </c>
      <c r="D17" s="21" t="n">
        <v>8.14146982689022</v>
      </c>
      <c r="E17" s="21" t="n">
        <v>2.86778857029503</v>
      </c>
      <c r="F17" s="22" t="n">
        <v>3792848.16418</v>
      </c>
      <c r="G17" s="22" t="n">
        <v>3818938.93564</v>
      </c>
      <c r="H17" s="21" t="n">
        <v>0.687893907971417</v>
      </c>
      <c r="I17" s="21" t="n">
        <v>2.90545874658904</v>
      </c>
      <c r="J17" s="23" t="n">
        <v>7793754.30536</v>
      </c>
      <c r="K17" s="23" t="n">
        <v>7917968.9074</v>
      </c>
      <c r="L17" s="24" t="n">
        <v>1.5937710783951</v>
      </c>
      <c r="M17" s="25" t="n">
        <v>2.9656036862140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544606.70472</v>
      </c>
      <c r="C18" s="27" t="n">
        <v>588945.69526</v>
      </c>
      <c r="D18" s="28" t="n">
        <v>8.14146982689022</v>
      </c>
      <c r="E18" s="28" t="n">
        <v>2.86778857029503</v>
      </c>
      <c r="F18" s="29" t="n">
        <v>3792848.16418</v>
      </c>
      <c r="G18" s="29" t="n">
        <v>3818938.93564</v>
      </c>
      <c r="H18" s="28" t="n">
        <v>0.687893907971417</v>
      </c>
      <c r="I18" s="28" t="n">
        <v>2.90545874658904</v>
      </c>
      <c r="J18" s="30" t="n">
        <v>7793754.30536</v>
      </c>
      <c r="K18" s="30" t="n">
        <v>7917968.9074</v>
      </c>
      <c r="L18" s="31" t="n">
        <v>1.5937710783951</v>
      </c>
      <c r="M18" s="32" t="n">
        <v>2.9656036862140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3244188.76972</v>
      </c>
      <c r="C19" s="20" t="n">
        <v>14656823.33032</v>
      </c>
      <c r="D19" s="21" t="n">
        <v>10.6660708720015</v>
      </c>
      <c r="E19" s="21" t="n">
        <v>71.3693482469028</v>
      </c>
      <c r="F19" s="22" t="n">
        <v>88344900.95173</v>
      </c>
      <c r="G19" s="22" t="n">
        <v>93471229.81333</v>
      </c>
      <c r="H19" s="21" t="n">
        <v>5.80263128530864</v>
      </c>
      <c r="I19" s="21" t="n">
        <v>71.1131565056203</v>
      </c>
      <c r="J19" s="23" t="n">
        <v>180744740.52618</v>
      </c>
      <c r="K19" s="23" t="n">
        <v>188845817.88917</v>
      </c>
      <c r="L19" s="24" t="n">
        <v>4.48205427134773</v>
      </c>
      <c r="M19" s="25" t="n">
        <v>70.730494171910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920946.62824</v>
      </c>
      <c r="C20" s="20" t="n">
        <v>949842.49467</v>
      </c>
      <c r="D20" s="21" t="n">
        <v>3.13762660548768</v>
      </c>
      <c r="E20" s="21" t="n">
        <v>4.6251249847282</v>
      </c>
      <c r="F20" s="22" t="n">
        <v>6739032.68677</v>
      </c>
      <c r="G20" s="22" t="n">
        <v>6744577.74258</v>
      </c>
      <c r="H20" s="21" t="n">
        <v>0.0822826667822057</v>
      </c>
      <c r="I20" s="21" t="n">
        <v>5.1312924151129</v>
      </c>
      <c r="J20" s="23" t="n">
        <v>13796364.49718</v>
      </c>
      <c r="K20" s="23" t="n">
        <v>13889815.15015</v>
      </c>
      <c r="L20" s="24" t="n">
        <v>0.677357089174476</v>
      </c>
      <c r="M20" s="25" t="n">
        <v>5.202304718779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644767.45862</v>
      </c>
      <c r="C21" s="27" t="n">
        <v>693351.32474</v>
      </c>
      <c r="D21" s="28" t="n">
        <v>7.53509896792625</v>
      </c>
      <c r="E21" s="28" t="n">
        <v>3.37617715910205</v>
      </c>
      <c r="F21" s="29" t="n">
        <v>4616317.7889</v>
      </c>
      <c r="G21" s="29" t="n">
        <v>4737025.45991</v>
      </c>
      <c r="H21" s="28" t="n">
        <v>2.61480419091257</v>
      </c>
      <c r="I21" s="28" t="n">
        <v>3.60394137933603</v>
      </c>
      <c r="J21" s="30" t="n">
        <v>9365128.69291</v>
      </c>
      <c r="K21" s="30" t="n">
        <v>9611929.92599</v>
      </c>
      <c r="L21" s="31" t="n">
        <v>2.63532131989648</v>
      </c>
      <c r="M21" s="32" t="n">
        <v>3.6000614745413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98663.97616</v>
      </c>
      <c r="C22" s="27" t="n">
        <v>90711.4254</v>
      </c>
      <c r="D22" s="28" t="n">
        <v>-8.06023745394533</v>
      </c>
      <c r="E22" s="28" t="n">
        <v>0.441706580166863</v>
      </c>
      <c r="F22" s="29" t="n">
        <v>748630.98046</v>
      </c>
      <c r="G22" s="29" t="n">
        <v>717306.71084</v>
      </c>
      <c r="H22" s="28" t="n">
        <v>-4.18420696412439</v>
      </c>
      <c r="I22" s="28" t="n">
        <v>0.545728824712886</v>
      </c>
      <c r="J22" s="30" t="n">
        <v>1583337.58324</v>
      </c>
      <c r="K22" s="30" t="n">
        <v>1494770.96532</v>
      </c>
      <c r="L22" s="31" t="n">
        <v>-5.59366611754174</v>
      </c>
      <c r="M22" s="32" t="n">
        <v>0.55985295429182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177515.19346</v>
      </c>
      <c r="C23" s="27" t="n">
        <v>165779.74453</v>
      </c>
      <c r="D23" s="28" t="n">
        <v>-6.61095464633814</v>
      </c>
      <c r="E23" s="28" t="n">
        <v>0.80724124545928</v>
      </c>
      <c r="F23" s="29" t="n">
        <v>1374083.91741</v>
      </c>
      <c r="G23" s="29" t="n">
        <v>1290245.57183</v>
      </c>
      <c r="H23" s="28" t="n">
        <v>-6.10139923171696</v>
      </c>
      <c r="I23" s="28" t="n">
        <v>0.981622211063979</v>
      </c>
      <c r="J23" s="30" t="n">
        <v>2847898.22103</v>
      </c>
      <c r="K23" s="30" t="n">
        <v>2783114.25884</v>
      </c>
      <c r="L23" s="31" t="n">
        <v>-2.27479906801479</v>
      </c>
      <c r="M23" s="32" t="n">
        <v>1.0423902899463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217134.07066</v>
      </c>
      <c r="C24" s="20" t="n">
        <v>2615754.39425</v>
      </c>
      <c r="D24" s="21" t="n">
        <v>17.9790806909272</v>
      </c>
      <c r="E24" s="21" t="n">
        <v>12.7370496378576</v>
      </c>
      <c r="F24" s="22" t="n">
        <v>15793676.9314</v>
      </c>
      <c r="G24" s="22" t="n">
        <v>15763885.59778</v>
      </c>
      <c r="H24" s="21" t="n">
        <v>-0.188628232357783</v>
      </c>
      <c r="I24" s="21" t="n">
        <v>11.993205458946</v>
      </c>
      <c r="J24" s="34" t="n">
        <v>31632371.68768</v>
      </c>
      <c r="K24" s="34" t="n">
        <v>30711571.73256</v>
      </c>
      <c r="L24" s="35" t="n">
        <v>-2.91094188008238</v>
      </c>
      <c r="M24" s="36" t="n">
        <v>11.502741600107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217134.07066</v>
      </c>
      <c r="C25" s="27" t="n">
        <v>2615754.39425</v>
      </c>
      <c r="D25" s="28" t="n">
        <v>17.9790806909272</v>
      </c>
      <c r="E25" s="28" t="n">
        <v>12.7370496378576</v>
      </c>
      <c r="F25" s="29" t="n">
        <v>15793676.9314</v>
      </c>
      <c r="G25" s="29" t="n">
        <v>15763885.59778</v>
      </c>
      <c r="H25" s="28" t="n">
        <v>-0.188628232357783</v>
      </c>
      <c r="I25" s="28" t="n">
        <v>11.993205458946</v>
      </c>
      <c r="J25" s="30" t="n">
        <v>31632371.68768</v>
      </c>
      <c r="K25" s="30" t="n">
        <v>30711571.73256</v>
      </c>
      <c r="L25" s="31" t="n">
        <v>-2.91094188008238</v>
      </c>
      <c r="M25" s="32" t="n">
        <v>11.502741600107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0106108.07082</v>
      </c>
      <c r="C26" s="20" t="n">
        <v>11091226.4414</v>
      </c>
      <c r="D26" s="21" t="n">
        <v>9.74775218785157</v>
      </c>
      <c r="E26" s="21" t="n">
        <v>54.0071736243171</v>
      </c>
      <c r="F26" s="22" t="n">
        <v>65812191.33356</v>
      </c>
      <c r="G26" s="22" t="n">
        <v>70962766.47297</v>
      </c>
      <c r="H26" s="21" t="n">
        <v>7.8261717700677</v>
      </c>
      <c r="I26" s="21" t="n">
        <v>53.9886586315614</v>
      </c>
      <c r="J26" s="23" t="n">
        <v>135316004.34132</v>
      </c>
      <c r="K26" s="23" t="n">
        <v>144244431.00646</v>
      </c>
      <c r="L26" s="24" t="n">
        <v>6.5982044833507</v>
      </c>
      <c r="M26" s="25" t="n">
        <v>54.02544785302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294199.9924</v>
      </c>
      <c r="C27" s="27" t="n">
        <v>1199933.86344</v>
      </c>
      <c r="D27" s="28" t="n">
        <v>-7.28373740639501</v>
      </c>
      <c r="E27" s="28" t="n">
        <v>5.84290987501663</v>
      </c>
      <c r="F27" s="29" t="n">
        <v>8688413.74334</v>
      </c>
      <c r="G27" s="29" t="n">
        <v>8125141.41704</v>
      </c>
      <c r="H27" s="28" t="n">
        <v>-6.48302835177216</v>
      </c>
      <c r="I27" s="28" t="n">
        <v>6.18162887526127</v>
      </c>
      <c r="J27" s="30" t="n">
        <v>17946255.64133</v>
      </c>
      <c r="K27" s="30" t="n">
        <v>17348640.72287</v>
      </c>
      <c r="L27" s="31" t="n">
        <v>-3.33002566331275</v>
      </c>
      <c r="M27" s="32" t="n">
        <v>6.4977765737956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2613746.68276</v>
      </c>
      <c r="C28" s="27" t="n">
        <v>3408166.51458</v>
      </c>
      <c r="D28" s="28" t="n">
        <v>30.3939106670096</v>
      </c>
      <c r="E28" s="28" t="n">
        <v>16.5955894657824</v>
      </c>
      <c r="F28" s="29" t="n">
        <v>17689603.84277</v>
      </c>
      <c r="G28" s="29" t="n">
        <v>19986715.53933</v>
      </c>
      <c r="H28" s="28" t="n">
        <v>12.9856593566331</v>
      </c>
      <c r="I28" s="28" t="n">
        <v>15.2059455408919</v>
      </c>
      <c r="J28" s="30" t="n">
        <v>35371051.42558</v>
      </c>
      <c r="K28" s="30" t="n">
        <v>39495509.07514</v>
      </c>
      <c r="L28" s="31" t="n">
        <v>11.6605457947378</v>
      </c>
      <c r="M28" s="32" t="n">
        <v>14.792685936499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220068.33279</v>
      </c>
      <c r="C29" s="27" t="n">
        <v>84074.30129</v>
      </c>
      <c r="D29" s="28" t="n">
        <v>-61.7962747188039</v>
      </c>
      <c r="E29" s="28" t="n">
        <v>0.409388033965613</v>
      </c>
      <c r="F29" s="29" t="n">
        <v>920570.16128</v>
      </c>
      <c r="G29" s="29" t="n">
        <v>908486.65748</v>
      </c>
      <c r="H29" s="28" t="n">
        <v>-1.3126108479552</v>
      </c>
      <c r="I29" s="28" t="n">
        <v>0.691179028944687</v>
      </c>
      <c r="J29" s="30" t="n">
        <v>2185241.5647</v>
      </c>
      <c r="K29" s="30" t="n">
        <v>1899676.32152</v>
      </c>
      <c r="L29" s="31" t="n">
        <v>-13.067902779856</v>
      </c>
      <c r="M29" s="32" t="n">
        <v>0.71150659564324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188428.59291</v>
      </c>
      <c r="C30" s="27" t="n">
        <v>1277268.98174</v>
      </c>
      <c r="D30" s="28" t="n">
        <v>7.47545030134831</v>
      </c>
      <c r="E30" s="28" t="n">
        <v>6.21948240136007</v>
      </c>
      <c r="F30" s="29" t="n">
        <v>7832335.24552</v>
      </c>
      <c r="G30" s="29" t="n">
        <v>8328368.70255</v>
      </c>
      <c r="H30" s="28" t="n">
        <v>6.3331489457595</v>
      </c>
      <c r="I30" s="28" t="n">
        <v>6.3362447264654</v>
      </c>
      <c r="J30" s="30" t="n">
        <v>16112724.23817</v>
      </c>
      <c r="K30" s="30" t="n">
        <v>17164529.467</v>
      </c>
      <c r="L30" s="31" t="n">
        <v>6.52779265183688</v>
      </c>
      <c r="M30" s="32" t="n">
        <v>6.428819367033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763686.46263</v>
      </c>
      <c r="C31" s="27" t="n">
        <v>801152.30341</v>
      </c>
      <c r="D31" s="28" t="n">
        <v>4.90591919764748</v>
      </c>
      <c r="E31" s="28" t="n">
        <v>3.90109892520812</v>
      </c>
      <c r="F31" s="29" t="n">
        <v>5433120.12054</v>
      </c>
      <c r="G31" s="29" t="n">
        <v>5177877.66164</v>
      </c>
      <c r="H31" s="28" t="n">
        <v>-4.69789832061787</v>
      </c>
      <c r="I31" s="28" t="n">
        <v>3.93934288929885</v>
      </c>
      <c r="J31" s="30" t="n">
        <v>11240961.52129</v>
      </c>
      <c r="K31" s="30" t="n">
        <v>10928029.82033</v>
      </c>
      <c r="L31" s="31" t="n">
        <v>-2.78385172271357</v>
      </c>
      <c r="M31" s="32" t="n">
        <v>4.0929947941497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935318.57179</v>
      </c>
      <c r="C32" s="27" t="n">
        <v>969190.84092</v>
      </c>
      <c r="D32" s="28" t="n">
        <v>3.62146867940147</v>
      </c>
      <c r="E32" s="28" t="n">
        <v>4.71933904669764</v>
      </c>
      <c r="F32" s="29" t="n">
        <v>6056881.93279</v>
      </c>
      <c r="G32" s="29" t="n">
        <v>6450945.23554</v>
      </c>
      <c r="H32" s="28" t="n">
        <v>6.50604233535854</v>
      </c>
      <c r="I32" s="28" t="n">
        <v>4.90789603453703</v>
      </c>
      <c r="J32" s="30" t="n">
        <v>12018627.11421</v>
      </c>
      <c r="K32" s="30" t="n">
        <v>12822272.59744</v>
      </c>
      <c r="L32" s="31" t="n">
        <v>6.68666625225293</v>
      </c>
      <c r="M32" s="32" t="n">
        <v>4.8024663048463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312304.84866</v>
      </c>
      <c r="C33" s="27" t="n">
        <v>1447976.3987</v>
      </c>
      <c r="D33" s="28" t="n">
        <v>10.3384171885469</v>
      </c>
      <c r="E33" s="28" t="n">
        <v>7.05071825750528</v>
      </c>
      <c r="F33" s="29" t="n">
        <v>7913160.72733</v>
      </c>
      <c r="G33" s="29" t="n">
        <v>8273718.68811</v>
      </c>
      <c r="H33" s="28" t="n">
        <v>4.55643418861349</v>
      </c>
      <c r="I33" s="28" t="n">
        <v>6.29466685231453</v>
      </c>
      <c r="J33" s="30" t="n">
        <v>15594880.29785</v>
      </c>
      <c r="K33" s="30" t="n">
        <v>16494420.27528</v>
      </c>
      <c r="L33" s="31" t="n">
        <v>5.76817494106714</v>
      </c>
      <c r="M33" s="32" t="n">
        <v>6.1778360261831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32515.08912</v>
      </c>
      <c r="C34" s="27" t="n">
        <v>366550.59765</v>
      </c>
      <c r="D34" s="28" t="n">
        <v>10.23577865897</v>
      </c>
      <c r="E34" s="28" t="n">
        <v>1.78486679304349</v>
      </c>
      <c r="F34" s="29" t="n">
        <v>2141907.0378</v>
      </c>
      <c r="G34" s="29" t="n">
        <v>2180896.69253</v>
      </c>
      <c r="H34" s="28" t="n">
        <v>1.82032432042649</v>
      </c>
      <c r="I34" s="28" t="n">
        <v>1.65923191690325</v>
      </c>
      <c r="J34" s="30" t="n">
        <v>4352411.77852</v>
      </c>
      <c r="K34" s="30" t="n">
        <v>4349833.63324</v>
      </c>
      <c r="L34" s="31" t="n">
        <v>-0.0592348658902972</v>
      </c>
      <c r="M34" s="32" t="n">
        <v>1.6291908705398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402423.97295</v>
      </c>
      <c r="C35" s="27" t="n">
        <v>381043.61891</v>
      </c>
      <c r="D35" s="28" t="n">
        <v>-5.31289273928431</v>
      </c>
      <c r="E35" s="28" t="n">
        <v>1.85543853005249</v>
      </c>
      <c r="F35" s="29" t="n">
        <v>2819245.06866</v>
      </c>
      <c r="G35" s="29" t="n">
        <v>4309947.34627</v>
      </c>
      <c r="H35" s="28" t="n">
        <v>52.8759381077338</v>
      </c>
      <c r="I35" s="28" t="n">
        <v>3.27901923167563</v>
      </c>
      <c r="J35" s="30" t="n">
        <v>7416703.61906</v>
      </c>
      <c r="K35" s="30" t="n">
        <v>8965557.89667</v>
      </c>
      <c r="L35" s="31" t="n">
        <v>20.8833244142268</v>
      </c>
      <c r="M35" s="32" t="n">
        <v>3.3579686733148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564215.96891</v>
      </c>
      <c r="C36" s="20" t="n">
        <v>622920.64542</v>
      </c>
      <c r="D36" s="21" t="n">
        <v>10.4046464022297</v>
      </c>
      <c r="E36" s="21" t="n">
        <v>3.03322483127692</v>
      </c>
      <c r="F36" s="22" t="n">
        <v>2882267.96378</v>
      </c>
      <c r="G36" s="22" t="n">
        <v>3602417.31691</v>
      </c>
      <c r="H36" s="21" t="n">
        <v>24.9855100975951</v>
      </c>
      <c r="I36" s="21" t="n">
        <v>2.74072853184439</v>
      </c>
      <c r="J36" s="23" t="n">
        <v>6054932.49963</v>
      </c>
      <c r="K36" s="23" t="n">
        <v>7454001.06003</v>
      </c>
      <c r="L36" s="24" t="n">
        <v>23.1062618862472</v>
      </c>
      <c r="M36" s="25" t="n">
        <v>2.7918287226423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479199.5559</v>
      </c>
      <c r="C37" s="27" t="n">
        <v>532948.37534</v>
      </c>
      <c r="D37" s="28" t="n">
        <v>11.2163750525713</v>
      </c>
      <c r="E37" s="28" t="n">
        <v>2.59511746440837</v>
      </c>
      <c r="F37" s="29" t="n">
        <v>3434685.48975</v>
      </c>
      <c r="G37" s="29" t="n">
        <v>3618251.21557</v>
      </c>
      <c r="H37" s="28" t="n">
        <v>5.34446971543124</v>
      </c>
      <c r="I37" s="28" t="n">
        <v>2.75277500342448</v>
      </c>
      <c r="J37" s="30" t="n">
        <v>7022214.64098</v>
      </c>
      <c r="K37" s="30" t="n">
        <v>7321960.13694</v>
      </c>
      <c r="L37" s="31" t="n">
        <v>4.26853224068025</v>
      </c>
      <c r="M37" s="32" t="n">
        <v>2.7423739883757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432180.37313</v>
      </c>
      <c r="C38" s="27" t="n">
        <v>491341.15126</v>
      </c>
      <c r="D38" s="28" t="n">
        <v>13.6889090315548</v>
      </c>
      <c r="E38" s="28" t="n">
        <v>2.39251691461464</v>
      </c>
      <c r="F38" s="29" t="n">
        <v>2840075.95268</v>
      </c>
      <c r="G38" s="29" t="n">
        <v>2865818.60309</v>
      </c>
      <c r="H38" s="28" t="n">
        <v>0.906407111602352</v>
      </c>
      <c r="I38" s="28" t="n">
        <v>2.18032230072567</v>
      </c>
      <c r="J38" s="30" t="n">
        <v>5771790.31393</v>
      </c>
      <c r="K38" s="30" t="n">
        <v>6033758.25098</v>
      </c>
      <c r="L38" s="31" t="n">
        <v>4.53876393287798</v>
      </c>
      <c r="M38" s="32" t="n">
        <v>2.2598896156446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432180.37313</v>
      </c>
      <c r="C39" s="20" t="n">
        <v>491341.15126</v>
      </c>
      <c r="D39" s="21" t="n">
        <v>13.6889090315548</v>
      </c>
      <c r="E39" s="21" t="n">
        <v>2.39251691461464</v>
      </c>
      <c r="F39" s="22" t="n">
        <v>2840075.95268</v>
      </c>
      <c r="G39" s="22" t="n">
        <v>2865818.60309</v>
      </c>
      <c r="H39" s="21" t="n">
        <v>0.906407111602352</v>
      </c>
      <c r="I39" s="21" t="n">
        <v>2.18032230072567</v>
      </c>
      <c r="J39" s="23" t="n">
        <v>5771790.31393</v>
      </c>
      <c r="K39" s="23" t="n">
        <v>6033758.25098</v>
      </c>
      <c r="L39" s="24" t="n">
        <v>4.53876393287798</v>
      </c>
      <c r="M39" s="25" t="n">
        <v>2.2598896156446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6110176.65665</v>
      </c>
      <c r="C40" s="40" t="n">
        <v>17706557.26009</v>
      </c>
      <c r="D40" s="41" t="n">
        <v>9.90914399924377</v>
      </c>
      <c r="E40" s="42" t="n">
        <v>86.2196004460878</v>
      </c>
      <c r="F40" s="40" t="n">
        <v>108615552.58936</v>
      </c>
      <c r="G40" s="40" t="n">
        <v>113872554.47941</v>
      </c>
      <c r="H40" s="41" t="n">
        <v>4.84000841935134</v>
      </c>
      <c r="I40" s="42" t="n">
        <v>86.6345377562821</v>
      </c>
      <c r="J40" s="40" t="n">
        <v>222437239.37372</v>
      </c>
      <c r="K40" s="40" t="n">
        <v>231176113.89279</v>
      </c>
      <c r="L40" s="43" t="n">
        <v>3.92869222063473</v>
      </c>
      <c r="M40" s="44" t="n">
        <v>86.58492392971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2905151.84435</v>
      </c>
      <c r="C41" s="46" t="n">
        <v>2830022.78491</v>
      </c>
      <c r="D41" s="47" t="n">
        <v>-2.58606308603499</v>
      </c>
      <c r="E41" s="47" t="n">
        <v>13.7803995539122</v>
      </c>
      <c r="F41" s="46" t="n">
        <v>17613470.65264</v>
      </c>
      <c r="G41" s="46" t="n">
        <v>17567581.78559</v>
      </c>
      <c r="H41" s="47" t="n">
        <v>-0.260532793082032</v>
      </c>
      <c r="I41" s="47" t="n">
        <v>13.3654622437179</v>
      </c>
      <c r="J41" s="46" t="n">
        <v>36302581.01328</v>
      </c>
      <c r="K41" s="46" t="n">
        <v>35817380.35621</v>
      </c>
      <c r="L41" s="47" t="n">
        <v>-1.33654589708784</v>
      </c>
      <c r="M41" s="48" t="n">
        <v>13.41507607028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19015328.501</v>
      </c>
      <c r="C42" s="50" t="n">
        <v>20536580.045</v>
      </c>
      <c r="D42" s="51" t="n">
        <v>8.0001328608128</v>
      </c>
      <c r="E42" s="52" t="n">
        <v>100</v>
      </c>
      <c r="F42" s="50" t="n">
        <v>126229023.242</v>
      </c>
      <c r="G42" s="50" t="n">
        <v>131440136.265</v>
      </c>
      <c r="H42" s="53" t="n">
        <v>4.12830020320249</v>
      </c>
      <c r="I42" s="52" t="n">
        <v>100</v>
      </c>
      <c r="J42" s="50" t="n">
        <v>258739820.387</v>
      </c>
      <c r="K42" s="50" t="n">
        <v>266993494.249</v>
      </c>
      <c r="L42" s="53" t="n">
        <v>3.18995114461118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216652.96501</v>
      </c>
      <c r="C5" s="58" t="n">
        <v>1292649.98143</v>
      </c>
      <c r="D5" s="59" t="n">
        <v>6.24640046139824</v>
      </c>
      <c r="E5" s="60" t="n">
        <v>7.30040268383279</v>
      </c>
      <c r="F5" s="58" t="n">
        <v>8550518.17635</v>
      </c>
      <c r="G5" s="58" t="n">
        <v>8306466.85124</v>
      </c>
      <c r="H5" s="59" t="n">
        <v>-2.85422848155594</v>
      </c>
      <c r="I5" s="60" t="n">
        <v>7.29452930007111</v>
      </c>
      <c r="J5" s="61" t="n">
        <v>17497728.4279</v>
      </c>
      <c r="K5" s="61" t="n">
        <v>16955887.83818</v>
      </c>
      <c r="L5" s="62" t="n">
        <v>-3.09663389709512</v>
      </c>
      <c r="M5" s="63" t="n">
        <v>7.33461928771908</v>
      </c>
    </row>
    <row r="6" customFormat="false" ht="30" hidden="false" customHeight="true" outlineLevel="0" collapsed="false">
      <c r="A6" s="57" t="s">
        <v>59</v>
      </c>
      <c r="B6" s="58" t="n">
        <v>222116.79824</v>
      </c>
      <c r="C6" s="58" t="n">
        <v>195199.34025</v>
      </c>
      <c r="D6" s="59" t="n">
        <v>-12.1186052578137</v>
      </c>
      <c r="E6" s="60" t="n">
        <v>1.10241272418311</v>
      </c>
      <c r="F6" s="58" t="n">
        <v>1331250.15411</v>
      </c>
      <c r="G6" s="58" t="n">
        <v>1381778.17201</v>
      </c>
      <c r="H6" s="59" t="n">
        <v>3.79553142164932</v>
      </c>
      <c r="I6" s="60" t="n">
        <v>1.21344267574137</v>
      </c>
      <c r="J6" s="61" t="n">
        <v>2653262.35086</v>
      </c>
      <c r="K6" s="61" t="n">
        <v>2688525.51664</v>
      </c>
      <c r="L6" s="62" t="n">
        <v>1.3290493406568</v>
      </c>
      <c r="M6" s="63" t="n">
        <v>1.16297720874693</v>
      </c>
    </row>
    <row r="7" customFormat="false" ht="30" hidden="false" customHeight="true" outlineLevel="0" collapsed="false">
      <c r="A7" s="57" t="s">
        <v>60</v>
      </c>
      <c r="B7" s="58" t="n">
        <v>184071.41632</v>
      </c>
      <c r="C7" s="58" t="n">
        <v>204356.70852</v>
      </c>
      <c r="D7" s="59" t="n">
        <v>11.0203379783502</v>
      </c>
      <c r="E7" s="60" t="n">
        <v>1.15413010851417</v>
      </c>
      <c r="F7" s="58" t="n">
        <v>1292127.40074</v>
      </c>
      <c r="G7" s="58" t="n">
        <v>1318220.93118</v>
      </c>
      <c r="H7" s="59" t="n">
        <v>2.01942396895665</v>
      </c>
      <c r="I7" s="60" t="n">
        <v>1.15762831281558</v>
      </c>
      <c r="J7" s="61" t="n">
        <v>2725935.89605</v>
      </c>
      <c r="K7" s="61" t="n">
        <v>2628755.72966</v>
      </c>
      <c r="L7" s="62" t="n">
        <v>-3.5650202387671</v>
      </c>
      <c r="M7" s="63" t="n">
        <v>1.13712255362122</v>
      </c>
    </row>
    <row r="8" customFormat="false" ht="30" hidden="false" customHeight="true" outlineLevel="0" collapsed="false">
      <c r="A8" s="57" t="s">
        <v>61</v>
      </c>
      <c r="B8" s="58" t="n">
        <v>256390.24008</v>
      </c>
      <c r="C8" s="58" t="n">
        <v>254617.09201</v>
      </c>
      <c r="D8" s="59" t="n">
        <v>-0.691581734720764</v>
      </c>
      <c r="E8" s="60" t="n">
        <v>1.43798191974845</v>
      </c>
      <c r="F8" s="58" t="n">
        <v>1662120.92926</v>
      </c>
      <c r="G8" s="58" t="n">
        <v>1739213.30512</v>
      </c>
      <c r="H8" s="59" t="n">
        <v>4.63819295593147</v>
      </c>
      <c r="I8" s="60" t="n">
        <v>1.52733317792961</v>
      </c>
      <c r="J8" s="61" t="n">
        <v>3249501.20007</v>
      </c>
      <c r="K8" s="61" t="n">
        <v>3564558.2349</v>
      </c>
      <c r="L8" s="62" t="n">
        <v>9.69555065322682</v>
      </c>
      <c r="M8" s="63" t="n">
        <v>1.54192324409134</v>
      </c>
    </row>
    <row r="9" customFormat="false" ht="30" hidden="false" customHeight="true" outlineLevel="0" collapsed="false">
      <c r="A9" s="57" t="s">
        <v>62</v>
      </c>
      <c r="B9" s="58" t="n">
        <v>85406.91361</v>
      </c>
      <c r="C9" s="58" t="n">
        <v>121268.90049</v>
      </c>
      <c r="D9" s="59" t="n">
        <v>41.9895595850229</v>
      </c>
      <c r="E9" s="60" t="n">
        <v>0.684881305319223</v>
      </c>
      <c r="F9" s="58" t="n">
        <v>669153.50785</v>
      </c>
      <c r="G9" s="58" t="n">
        <v>707325.17467</v>
      </c>
      <c r="H9" s="59" t="n">
        <v>5.70447085342884</v>
      </c>
      <c r="I9" s="60" t="n">
        <v>0.621155095627451</v>
      </c>
      <c r="J9" s="61" t="n">
        <v>1275700.57819</v>
      </c>
      <c r="K9" s="61" t="n">
        <v>1470679.38196</v>
      </c>
      <c r="L9" s="62" t="n">
        <v>15.2840570196058</v>
      </c>
      <c r="M9" s="63" t="n">
        <v>0.636172724419981</v>
      </c>
    </row>
    <row r="10" customFormat="false" ht="30" hidden="false" customHeight="true" outlineLevel="0" collapsed="false">
      <c r="A10" s="57" t="s">
        <v>63</v>
      </c>
      <c r="B10" s="58" t="n">
        <v>1317554.12169</v>
      </c>
      <c r="C10" s="58" t="n">
        <v>1448695.62059</v>
      </c>
      <c r="D10" s="59" t="n">
        <v>9.95340508151479</v>
      </c>
      <c r="E10" s="60" t="n">
        <v>8.18168997682747</v>
      </c>
      <c r="F10" s="58" t="n">
        <v>8991903.67682</v>
      </c>
      <c r="G10" s="58" t="n">
        <v>9022627.7998</v>
      </c>
      <c r="H10" s="59" t="n">
        <v>0.341686522501364</v>
      </c>
      <c r="I10" s="60" t="n">
        <v>7.92344374906548</v>
      </c>
      <c r="J10" s="61" t="n">
        <v>18046383.81418</v>
      </c>
      <c r="K10" s="61" t="n">
        <v>18425321.21549</v>
      </c>
      <c r="L10" s="62" t="n">
        <v>2.0997968635259</v>
      </c>
      <c r="M10" s="63" t="n">
        <v>7.97025302710768</v>
      </c>
    </row>
    <row r="11" customFormat="false" ht="30" hidden="false" customHeight="true" outlineLevel="0" collapsed="false">
      <c r="A11" s="57" t="s">
        <v>64</v>
      </c>
      <c r="B11" s="58" t="n">
        <v>762577.37165</v>
      </c>
      <c r="C11" s="58" t="n">
        <v>850772.62634</v>
      </c>
      <c r="D11" s="59" t="n">
        <v>11.5654172243756</v>
      </c>
      <c r="E11" s="60" t="n">
        <v>4.80484497264532</v>
      </c>
      <c r="F11" s="58" t="n">
        <v>5522524.15592</v>
      </c>
      <c r="G11" s="58" t="n">
        <v>5754682.05995</v>
      </c>
      <c r="H11" s="59" t="n">
        <v>4.20383682307904</v>
      </c>
      <c r="I11" s="60" t="n">
        <v>5.05361637512974</v>
      </c>
      <c r="J11" s="61" t="n">
        <v>11940917.2336</v>
      </c>
      <c r="K11" s="61" t="n">
        <v>11924985.32964</v>
      </c>
      <c r="L11" s="62" t="n">
        <v>-0.133422781921398</v>
      </c>
      <c r="M11" s="63" t="n">
        <v>5.15839855979685</v>
      </c>
    </row>
    <row r="12" customFormat="false" ht="30" hidden="false" customHeight="true" outlineLevel="0" collapsed="false">
      <c r="A12" s="57" t="s">
        <v>65</v>
      </c>
      <c r="B12" s="58" t="n">
        <v>3474.76348</v>
      </c>
      <c r="C12" s="58" t="n">
        <v>352.8059</v>
      </c>
      <c r="D12" s="59" t="n">
        <v>-89.8466211576507</v>
      </c>
      <c r="E12" s="60" t="n">
        <v>0.00199251551172634</v>
      </c>
      <c r="F12" s="58" t="n">
        <v>51372.70196</v>
      </c>
      <c r="G12" s="58" t="n">
        <v>5056.69437</v>
      </c>
      <c r="H12" s="59" t="n">
        <v>-90.1568456065689</v>
      </c>
      <c r="I12" s="60" t="n">
        <v>0.00444066122264284</v>
      </c>
      <c r="J12" s="61" t="n">
        <v>68335.61584</v>
      </c>
      <c r="K12" s="61" t="n">
        <v>27761.07776</v>
      </c>
      <c r="L12" s="62" t="n">
        <v>-59.3753895113796</v>
      </c>
      <c r="M12" s="63" t="n">
        <v>0.0120086272290547</v>
      </c>
    </row>
    <row r="13" customFormat="false" ht="30" hidden="false" customHeight="true" outlineLevel="0" collapsed="false">
      <c r="A13" s="57" t="s">
        <v>66</v>
      </c>
      <c r="B13" s="58" t="n">
        <v>857108.37874</v>
      </c>
      <c r="C13" s="58" t="n">
        <v>834854.61821</v>
      </c>
      <c r="D13" s="59" t="n">
        <v>-2.59637650056744</v>
      </c>
      <c r="E13" s="60" t="n">
        <v>4.71494602788615</v>
      </c>
      <c r="F13" s="58" t="n">
        <v>5750120.19912</v>
      </c>
      <c r="G13" s="58" t="n">
        <v>6009964.19949</v>
      </c>
      <c r="H13" s="59" t="n">
        <v>4.51893162876432</v>
      </c>
      <c r="I13" s="60" t="n">
        <v>5.27779869957752</v>
      </c>
      <c r="J13" s="61" t="n">
        <v>11923942.09067</v>
      </c>
      <c r="K13" s="61" t="n">
        <v>12303613.72538</v>
      </c>
      <c r="L13" s="62" t="n">
        <v>3.18411169580467</v>
      </c>
      <c r="M13" s="63" t="n">
        <v>5.3221820880188</v>
      </c>
    </row>
    <row r="14" customFormat="false" ht="30" hidden="false" customHeight="true" outlineLevel="0" collapsed="false">
      <c r="A14" s="57" t="s">
        <v>67</v>
      </c>
      <c r="B14" s="58" t="n">
        <v>4878579.50503</v>
      </c>
      <c r="C14" s="58" t="n">
        <v>5225106.73586</v>
      </c>
      <c r="D14" s="59" t="n">
        <v>7.10303543219329</v>
      </c>
      <c r="E14" s="60" t="n">
        <v>29.5094447729668</v>
      </c>
      <c r="F14" s="58" t="n">
        <v>32899513.17696</v>
      </c>
      <c r="G14" s="58" t="n">
        <v>34609316.90005</v>
      </c>
      <c r="H14" s="59" t="n">
        <v>5.1970487037097</v>
      </c>
      <c r="I14" s="60" t="n">
        <v>30.3930275897235</v>
      </c>
      <c r="J14" s="61" t="n">
        <v>67642370.86435</v>
      </c>
      <c r="K14" s="61" t="n">
        <v>69740416.34779</v>
      </c>
      <c r="L14" s="62" t="n">
        <v>3.10167348753552</v>
      </c>
      <c r="M14" s="63" t="n">
        <v>30.1676566724072</v>
      </c>
    </row>
    <row r="15" customFormat="false" ht="30" hidden="false" customHeight="true" outlineLevel="0" collapsed="false">
      <c r="A15" s="57" t="s">
        <v>68</v>
      </c>
      <c r="B15" s="58" t="n">
        <v>1467720.4472</v>
      </c>
      <c r="C15" s="58" t="n">
        <v>1395020.5891</v>
      </c>
      <c r="D15" s="59" t="n">
        <v>-4.95324966267868</v>
      </c>
      <c r="E15" s="60" t="n">
        <v>7.87855351330397</v>
      </c>
      <c r="F15" s="58" t="n">
        <v>9891814.75818</v>
      </c>
      <c r="G15" s="58" t="n">
        <v>9471488.12514</v>
      </c>
      <c r="H15" s="59" t="n">
        <v>-4.24923680149198</v>
      </c>
      <c r="I15" s="60" t="n">
        <v>8.31762154492863</v>
      </c>
      <c r="J15" s="61" t="n">
        <v>20506532.21876</v>
      </c>
      <c r="K15" s="61" t="n">
        <v>20079445.41936</v>
      </c>
      <c r="L15" s="62" t="n">
        <v>-2.08268660368273</v>
      </c>
      <c r="M15" s="63" t="n">
        <v>8.68577859591152</v>
      </c>
    </row>
    <row r="16" customFormat="false" ht="30" hidden="false" customHeight="true" outlineLevel="0" collapsed="false">
      <c r="A16" s="57" t="s">
        <v>69</v>
      </c>
      <c r="B16" s="58" t="n">
        <v>125753.69027</v>
      </c>
      <c r="C16" s="58" t="n">
        <v>120118.14421</v>
      </c>
      <c r="D16" s="59" t="n">
        <v>-4.48141605061465</v>
      </c>
      <c r="E16" s="60" t="n">
        <v>0.678382265087423</v>
      </c>
      <c r="F16" s="58" t="n">
        <v>968168.88753</v>
      </c>
      <c r="G16" s="58" t="n">
        <v>923487.69997</v>
      </c>
      <c r="H16" s="59" t="n">
        <v>-4.61501997590431</v>
      </c>
      <c r="I16" s="60" t="n">
        <v>0.810983563328231</v>
      </c>
      <c r="J16" s="61" t="n">
        <v>1830589.76726</v>
      </c>
      <c r="K16" s="61" t="n">
        <v>1968298.49291</v>
      </c>
      <c r="L16" s="62" t="n">
        <v>7.52264259928211</v>
      </c>
      <c r="M16" s="63" t="n">
        <v>0.851428142711498</v>
      </c>
    </row>
    <row r="17" customFormat="false" ht="30" hidden="false" customHeight="true" outlineLevel="0" collapsed="false">
      <c r="A17" s="57" t="s">
        <v>70</v>
      </c>
      <c r="B17" s="58" t="n">
        <v>1976224.5651</v>
      </c>
      <c r="C17" s="58" t="n">
        <v>2170097.71052</v>
      </c>
      <c r="D17" s="59" t="n">
        <v>9.81027909701092</v>
      </c>
      <c r="E17" s="60" t="n">
        <v>12.2558986405072</v>
      </c>
      <c r="F17" s="58" t="n">
        <v>12573622.94781</v>
      </c>
      <c r="G17" s="58" t="n">
        <v>13815587.88187</v>
      </c>
      <c r="H17" s="59" t="n">
        <v>9.87754236957072</v>
      </c>
      <c r="I17" s="60" t="n">
        <v>12.1325001841142</v>
      </c>
      <c r="J17" s="61" t="n">
        <v>26207888.82603</v>
      </c>
      <c r="K17" s="61" t="n">
        <v>28425523.33971</v>
      </c>
      <c r="L17" s="62" t="n">
        <v>8.46170604736929</v>
      </c>
      <c r="M17" s="63" t="n">
        <v>12.2960468800391</v>
      </c>
    </row>
    <row r="18" customFormat="false" ht="30" hidden="false" customHeight="true" outlineLevel="0" collapsed="false">
      <c r="A18" s="57" t="s">
        <v>71</v>
      </c>
      <c r="B18" s="58" t="n">
        <v>2756545.48023</v>
      </c>
      <c r="C18" s="58" t="n">
        <v>3593446.38666</v>
      </c>
      <c r="D18" s="59" t="n">
        <v>30.360496949253</v>
      </c>
      <c r="E18" s="60" t="n">
        <v>20.2944385736662</v>
      </c>
      <c r="F18" s="58" t="n">
        <v>18461341.91675</v>
      </c>
      <c r="G18" s="58" t="n">
        <v>20807338.68455</v>
      </c>
      <c r="H18" s="59" t="n">
        <v>12.707617779786</v>
      </c>
      <c r="I18" s="60" t="n">
        <v>18.2724790707249</v>
      </c>
      <c r="J18" s="61" t="n">
        <v>36868150.48996</v>
      </c>
      <c r="K18" s="61" t="n">
        <v>40972342.24341</v>
      </c>
      <c r="L18" s="62" t="n">
        <v>11.1320793121089</v>
      </c>
      <c r="M18" s="63" t="n">
        <v>17.7234323881797</v>
      </c>
    </row>
    <row r="19" s="56" customFormat="true" ht="39" hidden="false" customHeight="true" outlineLevel="0" collapsed="false">
      <c r="A19" s="64" t="s">
        <v>72</v>
      </c>
      <c r="B19" s="65" t="n">
        <v>16110176.65665</v>
      </c>
      <c r="C19" s="65" t="n">
        <v>17706557.26009</v>
      </c>
      <c r="D19" s="66" t="n">
        <v>9.90914399924373</v>
      </c>
      <c r="E19" s="65" t="n">
        <v>100</v>
      </c>
      <c r="F19" s="65" t="n">
        <v>108615552.58936</v>
      </c>
      <c r="G19" s="65" t="n">
        <v>113872554.47941</v>
      </c>
      <c r="H19" s="66" t="n">
        <v>4.84000841935136</v>
      </c>
      <c r="I19" s="65" t="n">
        <v>100</v>
      </c>
      <c r="J19" s="67" t="n">
        <v>222437239.37372</v>
      </c>
      <c r="K19" s="67" t="n">
        <v>231176113.89279</v>
      </c>
      <c r="L19" s="68" t="n">
        <v>3.92869222063472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v>255733566.25</v>
      </c>
      <c r="D7" s="87" t="n">
        <v>265749105.23</v>
      </c>
      <c r="E7" s="86" t="n">
        <v>265749105.23</v>
      </c>
      <c r="F7" s="87" t="n">
        <v>295682687.55</v>
      </c>
      <c r="G7" s="86" t="n">
        <v>295682687.55</v>
      </c>
      <c r="H7" s="88" t="n">
        <v>11.2638506511972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v>519053509.05</v>
      </c>
      <c r="D8" s="89" t="n">
        <v>267243417.87</v>
      </c>
      <c r="E8" s="86" t="n">
        <v>532992523.1</v>
      </c>
      <c r="F8" s="89" t="n">
        <v>267605266.96</v>
      </c>
      <c r="G8" s="86" t="n">
        <v>563287954.51</v>
      </c>
      <c r="H8" s="88" t="n">
        <v>0.135400562110766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v>814075832.39</v>
      </c>
      <c r="D9" s="89" t="n">
        <v>280105893.72</v>
      </c>
      <c r="E9" s="86" t="n">
        <v>813098416.82</v>
      </c>
      <c r="F9" s="89" t="n">
        <v>301587517.15</v>
      </c>
      <c r="G9" s="86" t="n">
        <v>864875471.66</v>
      </c>
      <c r="H9" s="88" t="n">
        <v>7.66910797366993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v>1056539129.28</v>
      </c>
      <c r="D10" s="89" t="n">
        <v>245371934.82</v>
      </c>
      <c r="E10" s="86" t="n">
        <v>1058470351.64</v>
      </c>
      <c r="F10" s="89" t="n">
        <v>280818103.9</v>
      </c>
      <c r="G10" s="86" t="n">
        <v>1145693575.56</v>
      </c>
      <c r="H10" s="88" t="n">
        <v>14.445893784064</v>
      </c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v>1332874654.61</v>
      </c>
      <c r="D11" s="89" t="n">
        <v>347260337.54</v>
      </c>
      <c r="E11" s="86" t="n">
        <v>1405730689.18</v>
      </c>
      <c r="F11" s="89" t="n">
        <v>338902634.55</v>
      </c>
      <c r="G11" s="86" t="n">
        <v>1484596210.11</v>
      </c>
      <c r="H11" s="88" t="n">
        <v>-2.40675426661339</v>
      </c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v>1593642664.88</v>
      </c>
      <c r="D12" s="89" t="n">
        <v>256390240.08</v>
      </c>
      <c r="E12" s="86" t="n">
        <v>1662120929.26</v>
      </c>
      <c r="F12" s="89" t="n">
        <v>254617092.01</v>
      </c>
      <c r="G12" s="86" t="n">
        <v>1739213302.12</v>
      </c>
      <c r="H12" s="88" t="n">
        <v>-0.691581734720775</v>
      </c>
    </row>
    <row r="13" customFormat="false" ht="20.1" hidden="false" customHeight="true" outlineLevel="0" collapsed="false">
      <c r="A13" s="85" t="s">
        <v>87</v>
      </c>
      <c r="B13" s="86" t="n">
        <v>259183331.69</v>
      </c>
      <c r="C13" s="86" t="n">
        <v>1852825996.57</v>
      </c>
      <c r="D13" s="89" t="n">
        <v>285657001.9</v>
      </c>
      <c r="E13" s="86" t="n">
        <v>1947777931.16</v>
      </c>
      <c r="F13" s="89"/>
      <c r="G13" s="86"/>
      <c r="H13" s="88"/>
    </row>
    <row r="14" customFormat="false" ht="20.1" hidden="false" customHeight="true" outlineLevel="0" collapsed="false">
      <c r="A14" s="85" t="s">
        <v>88</v>
      </c>
      <c r="B14" s="86" t="n">
        <v>282870118.46</v>
      </c>
      <c r="C14" s="86" t="n">
        <v>2135696115.03</v>
      </c>
      <c r="D14" s="89" t="n">
        <v>312806357.22</v>
      </c>
      <c r="E14" s="86" t="n">
        <v>2260584288.38</v>
      </c>
      <c r="F14" s="89"/>
      <c r="G14" s="86"/>
      <c r="H14" s="88"/>
    </row>
    <row r="15" customFormat="false" ht="20.1" hidden="false" customHeight="true" outlineLevel="0" collapsed="false">
      <c r="A15" s="85" t="s">
        <v>89</v>
      </c>
      <c r="B15" s="86" t="n">
        <v>278959555.66</v>
      </c>
      <c r="C15" s="86" t="n">
        <v>2414655670.69</v>
      </c>
      <c r="D15" s="87" t="n">
        <v>306402345.92</v>
      </c>
      <c r="E15" s="86" t="n">
        <v>2566986634.3</v>
      </c>
      <c r="F15" s="87"/>
      <c r="G15" s="86"/>
      <c r="H15" s="88"/>
    </row>
    <row r="16" customFormat="false" ht="20.1" hidden="false" customHeight="true" outlineLevel="0" collapsed="false">
      <c r="A16" s="85" t="s">
        <v>90</v>
      </c>
      <c r="B16" s="86" t="n">
        <v>256110406.33</v>
      </c>
      <c r="C16" s="86" t="n">
        <v>2670766077.02</v>
      </c>
      <c r="D16" s="89" t="n">
        <v>329898863.14</v>
      </c>
      <c r="E16" s="86" t="n">
        <v>2896885497.44</v>
      </c>
      <c r="F16" s="89"/>
      <c r="G16" s="86"/>
      <c r="H16" s="88"/>
    </row>
    <row r="17" customFormat="false" ht="20.1" hidden="false" customHeight="true" outlineLevel="0" collapsed="false">
      <c r="A17" s="85" t="s">
        <v>91</v>
      </c>
      <c r="B17" s="90" t="n">
        <v>254157576.32</v>
      </c>
      <c r="C17" s="86" t="n">
        <v>2924923653.34</v>
      </c>
      <c r="D17" s="89" t="n">
        <v>309904278.12</v>
      </c>
      <c r="E17" s="86" t="n">
        <v>3206789775.56</v>
      </c>
      <c r="F17" s="89"/>
      <c r="G17" s="86"/>
      <c r="H17" s="88"/>
    </row>
    <row r="18" customFormat="false" ht="20.1" hidden="false" customHeight="true" outlineLevel="0" collapsed="false">
      <c r="A18" s="85" t="s">
        <v>92</v>
      </c>
      <c r="B18" s="86" t="n">
        <v>256099282.35</v>
      </c>
      <c r="C18" s="86" t="n">
        <v>3181022935.69</v>
      </c>
      <c r="D18" s="89" t="n">
        <v>280676083.48</v>
      </c>
      <c r="E18" s="86" t="n">
        <v>3487465859.04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v>3181022935.69</v>
      </c>
      <c r="C19" s="93"/>
      <c r="D19" s="92" t="n">
        <v>3487465859.04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3</v>
      </c>
      <c r="B1" s="98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98" t="s">
        <v>96</v>
      </c>
    </row>
    <row r="2" customFormat="false" ht="54.95" hidden="false" customHeight="true" outlineLevel="0" collapsed="false">
      <c r="A2" s="98" t="s">
        <v>99</v>
      </c>
      <c r="B2" s="99" t="n">
        <v>19015</v>
      </c>
      <c r="C2" s="99" t="n">
        <v>20537</v>
      </c>
      <c r="D2" s="100" t="n">
        <v>0.08</v>
      </c>
      <c r="E2" s="99" t="n">
        <v>126229</v>
      </c>
      <c r="F2" s="99" t="n">
        <v>131440</v>
      </c>
      <c r="G2" s="100" t="n">
        <v>0.041</v>
      </c>
    </row>
    <row r="3" customFormat="false" ht="54.95" hidden="false" customHeight="true" outlineLevel="0" collapsed="false">
      <c r="A3" s="98" t="s">
        <v>100</v>
      </c>
      <c r="B3" s="99" t="n">
        <v>336.55422307</v>
      </c>
      <c r="C3" s="99" t="n">
        <v>347.12195522</v>
      </c>
      <c r="D3" s="100" t="n">
        <v>0.0313997906595933</v>
      </c>
      <c r="E3" s="99" t="n">
        <v>2127.82874051</v>
      </c>
      <c r="F3" s="99" t="n">
        <v>2293.51353176</v>
      </c>
      <c r="G3" s="100" t="n">
        <v>0.0778656609414381</v>
      </c>
    </row>
    <row r="4" customFormat="false" ht="54.95" hidden="false" customHeight="true" outlineLevel="0" collapsed="false">
      <c r="A4" s="98" t="s">
        <v>101</v>
      </c>
      <c r="B4" s="99" t="n">
        <v>256.39024008</v>
      </c>
      <c r="C4" s="99" t="n">
        <v>254.61709201</v>
      </c>
      <c r="D4" s="100" t="n">
        <v>-0.00691581734720748</v>
      </c>
      <c r="E4" s="99" t="n">
        <v>1662.12092926</v>
      </c>
      <c r="F4" s="99" t="n">
        <v>1739.21330212</v>
      </c>
      <c r="G4" s="100" t="n">
        <v>0.0463819277543911</v>
      </c>
    </row>
    <row r="5" customFormat="false" ht="54.95" hidden="false" customHeight="true" outlineLevel="0" collapsed="false">
      <c r="A5" s="98" t="s">
        <v>102</v>
      </c>
      <c r="B5" s="99" t="n">
        <v>97.38023259</v>
      </c>
      <c r="C5" s="99" t="n">
        <v>95.91492487</v>
      </c>
      <c r="D5" s="100" t="n">
        <v>-0.0150472809627535</v>
      </c>
      <c r="E5" s="99" t="n">
        <v>676.92912491</v>
      </c>
      <c r="F5" s="99" t="n">
        <v>666.73637584</v>
      </c>
      <c r="G5" s="100" t="n">
        <v>-0.0150573356868857</v>
      </c>
    </row>
    <row r="6" customFormat="false" ht="54.95" hidden="false" customHeight="true" outlineLevel="0" collapsed="false">
      <c r="A6" s="98" t="s">
        <v>103</v>
      </c>
      <c r="B6" s="99" t="n">
        <v>64.29544231</v>
      </c>
      <c r="C6" s="99" t="n">
        <v>70.35344687</v>
      </c>
      <c r="D6" s="100" t="n">
        <v>0.0942213684570576</v>
      </c>
      <c r="E6" s="99" t="n">
        <v>406.1976399</v>
      </c>
      <c r="F6" s="99" t="n">
        <v>494.81944868</v>
      </c>
      <c r="G6" s="100" t="n">
        <v>0.218174110518755</v>
      </c>
    </row>
    <row r="7" customFormat="false" ht="54.95" hidden="false" customHeight="true" outlineLevel="0" collapsed="false">
      <c r="A7" s="98" t="s">
        <v>104</v>
      </c>
      <c r="B7" s="99" t="n">
        <v>55.07233691</v>
      </c>
      <c r="C7" s="99" t="n">
        <v>54.42863092</v>
      </c>
      <c r="D7" s="100" t="n">
        <v>-0.0116883725317839</v>
      </c>
      <c r="E7" s="99" t="n">
        <v>330.65019961</v>
      </c>
      <c r="F7" s="99" t="n">
        <v>369.17300822</v>
      </c>
      <c r="G7" s="100" t="n">
        <v>0.116506231223926</v>
      </c>
    </row>
    <row r="8" customFormat="false" ht="54.95" hidden="false" customHeight="true" outlineLevel="0" collapsed="false">
      <c r="A8" s="98" t="s">
        <v>105</v>
      </c>
      <c r="B8" s="99" t="n">
        <v>21.49774085</v>
      </c>
      <c r="C8" s="99" t="n">
        <v>26.37783573</v>
      </c>
      <c r="D8" s="100" t="n">
        <v>0.227005010156683</v>
      </c>
      <c r="E8" s="99" t="n">
        <v>167.59052146</v>
      </c>
      <c r="F8" s="99" t="n">
        <v>183.31460765</v>
      </c>
      <c r="G8" s="100" t="n">
        <v>0.0938244362092575</v>
      </c>
    </row>
    <row r="9" customFormat="false" ht="54.95" hidden="false" customHeight="true" outlineLevel="0" collapsed="false">
      <c r="A9" s="98" t="s">
        <v>106</v>
      </c>
      <c r="B9" s="99" t="n">
        <v>19.65828399</v>
      </c>
      <c r="C9" s="99" t="n">
        <v>21.69560872</v>
      </c>
      <c r="D9" s="100" t="n">
        <v>0.103636956869499</v>
      </c>
      <c r="E9" s="99" t="n">
        <v>123.23319145</v>
      </c>
      <c r="F9" s="99" t="n">
        <v>137.70673543</v>
      </c>
      <c r="G9" s="100" t="n">
        <v>0.117448422861567</v>
      </c>
    </row>
    <row r="10" customFormat="false" ht="54.95" hidden="false" customHeight="true" outlineLevel="0" collapsed="false">
      <c r="A10" s="98" t="s">
        <v>107</v>
      </c>
      <c r="B10" s="99" t="n">
        <v>1938.96745102</v>
      </c>
      <c r="C10" s="99" t="n">
        <v>1893.28457082</v>
      </c>
      <c r="D10" s="100" t="n">
        <v>-0.0235604162287345</v>
      </c>
      <c r="E10" s="99" t="n">
        <v>13304.715127</v>
      </c>
      <c r="F10" s="99" t="n">
        <v>12861.87243889</v>
      </c>
      <c r="G10" s="100" t="n">
        <v>-0.0332846426160084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42:13Z</cp:lastPrinted>
  <dcterms:modified xsi:type="dcterms:W3CDTF">2025-07-02T14:33:03Z</dcterms:modified>
  <cp:revision>0</cp:revision>
  <dc:subject/>
  <dc:title/>
</cp:coreProperties>
</file>