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İHRACATÇI BİRLİKLERİ TÜRKİYE İHRACATI KAYIT RAKAMLARI (X 1.000 ABD DOLARI)</t>
  </si>
  <si>
    <t xml:space="preserve">SEKTÖREL BAZDA   (KAYNAK TİM)</t>
  </si>
  <si>
    <t xml:space="preserve">1 - 30 EYLÜL</t>
  </si>
  <si>
    <t xml:space="preserve">1 OCAK  -  30 EYLÜL</t>
  </si>
  <si>
    <t xml:space="preserve">SON 12 AYLIK</t>
  </si>
  <si>
    <t xml:space="preserve">SEKTÖRLER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EYLÜL</t>
  </si>
  <si>
    <t xml:space="preserve">01 OCAK - 30 EYLÜL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4/202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Eylül 2024</t>
  </si>
  <si>
    <t xml:space="preserve">Eylül 2025</t>
  </si>
  <si>
    <t xml:space="preserve">Değişim %</t>
  </si>
  <si>
    <t xml:space="preserve">Ocak-Eylül 2024</t>
  </si>
  <si>
    <t xml:space="preserve">Ocak-Eylül 2025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  <si>
    <t xml:space="preserve">Ocak-Eylül 2024 Kg</t>
  </si>
  <si>
    <t xml:space="preserve">Ocak-Eylül  2025 Kg</t>
  </si>
  <si>
    <t xml:space="preserve">Değişim Kg (%)</t>
  </si>
  <si>
    <t xml:space="preserve">Ocak-Eylül  2024 $</t>
  </si>
  <si>
    <t xml:space="preserve">Ocak-Eylül  2025 $</t>
  </si>
  <si>
    <t xml:space="preserve">Değişim $ (%)</t>
  </si>
  <si>
    <t xml:space="preserve">HAVLU</t>
  </si>
  <si>
    <t xml:space="preserve">BORNOZ</t>
  </si>
  <si>
    <t xml:space="preserve">NEVRESİM-YATAK ÇARŞAFI</t>
  </si>
  <si>
    <t xml:space="preserve">Eylül 2024 Kg</t>
  </si>
  <si>
    <t xml:space="preserve">Eylül 2025 Kg</t>
  </si>
  <si>
    <t xml:space="preserve">Eylül 2024 $</t>
  </si>
  <si>
    <t xml:space="preserve">Eylül 2025 $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Y_T_L_-;\-* #,##0.00\ _Y_T_L_-;_-* \-??\ _Y_T_L_-;_-@_-"/>
    <numFmt numFmtId="166" formatCode="0%"/>
    <numFmt numFmtId="167" formatCode="_-* #,##0.00\ _T_L_-;\-* #,##0.00\ _T_L_-;_-* \-??\ _T_L_-;_-@_-"/>
    <numFmt numFmtId="168" formatCode="#,##0"/>
    <numFmt numFmtId="169" formatCode="0.0"/>
    <numFmt numFmtId="170" formatCode="0.00"/>
    <numFmt numFmtId="171" formatCode="0"/>
    <numFmt numFmtId="172" formatCode="#,##0.0"/>
    <numFmt numFmtId="173" formatCode="@"/>
    <numFmt numFmtId="174" formatCode="#,##0.0%"/>
  </numFmts>
  <fonts count="5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  <font>
      <b val="true"/>
      <sz val="12"/>
      <name val="Arial Tur"/>
      <family val="0"/>
      <charset val="162"/>
    </font>
    <font>
      <sz val="11"/>
      <color rgb="FF333333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2"/>
      <color rgb="FFFFCC00"/>
      <name val="Arial Tur"/>
      <family val="0"/>
      <charset val="162"/>
    </font>
    <font>
      <b val="true"/>
      <sz val="11"/>
      <color rgb="FFFFFFFF"/>
      <name val="Arial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1" fillId="7" borderId="0" applyFont="true" applyBorder="false" applyAlignment="false" applyProtection="false"/>
    <xf numFmtId="164" fontId="25" fillId="6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4" fontId="25" fillId="23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9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5" borderId="23" xfId="2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6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3" borderId="17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3" borderId="17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6" borderId="17" xfId="3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" xfId="38"/>
    <cellStyle name="20% - Accent1 2" xfId="39"/>
    <cellStyle name="20% - Accent1 2 2" xfId="40"/>
    <cellStyle name="20% - Accent1 2 2 2" xfId="41"/>
    <cellStyle name="20% - Accent1 2 3" xfId="42"/>
    <cellStyle name="20% - Accent1 3" xfId="43"/>
    <cellStyle name="20% - Accent1 4" xfId="44"/>
    <cellStyle name="20% - Accent2" xfId="45"/>
    <cellStyle name="20% - Accent2 2" xfId="46"/>
    <cellStyle name="20% - Accent2 2 2" xfId="47"/>
    <cellStyle name="20% - Accent2 2 2 2" xfId="48"/>
    <cellStyle name="20% - Accent2 2 3" xfId="49"/>
    <cellStyle name="20% - Accent2 3" xfId="50"/>
    <cellStyle name="20% - Accent2 4" xfId="51"/>
    <cellStyle name="20% - Accent3" xfId="52"/>
    <cellStyle name="20% - Accent3 2" xfId="53"/>
    <cellStyle name="20% - Accent3 2 2" xfId="54"/>
    <cellStyle name="20% - Accent3 2 2 2" xfId="55"/>
    <cellStyle name="20% - Accent3 2 3" xfId="56"/>
    <cellStyle name="20% - Accent3 3" xfId="57"/>
    <cellStyle name="20% - Accent3 4" xfId="58"/>
    <cellStyle name="20% - Accent4" xfId="59"/>
    <cellStyle name="20% - Accent4 2" xfId="60"/>
    <cellStyle name="20% - Accent4 2 2" xfId="61"/>
    <cellStyle name="20% - Accent4 2 2 2" xfId="62"/>
    <cellStyle name="20% - Accent4 2 3" xfId="63"/>
    <cellStyle name="20% - Accent4 3" xfId="64"/>
    <cellStyle name="20% - Accent4 4" xfId="65"/>
    <cellStyle name="20% - Accent5" xfId="66"/>
    <cellStyle name="20% - Accent5 2" xfId="67"/>
    <cellStyle name="20% - Accent5 2 2" xfId="68"/>
    <cellStyle name="20% - Accent5 2 2 2" xfId="69"/>
    <cellStyle name="20% - Accent5 2 3" xfId="70"/>
    <cellStyle name="20% - Accent5 3" xfId="71"/>
    <cellStyle name="20% - Accent5 4" xfId="72"/>
    <cellStyle name="20% - Accent6" xfId="73"/>
    <cellStyle name="20% - Accent6 2" xfId="74"/>
    <cellStyle name="20% - Accent6 2 2" xfId="75"/>
    <cellStyle name="20% - Accent6 2 2 2" xfId="76"/>
    <cellStyle name="20% - Accent6 2 3" xfId="77"/>
    <cellStyle name="20% - Accent6 3" xfId="78"/>
    <cellStyle name="20% - Accent6 4" xfId="79"/>
    <cellStyle name="40% - Accent1" xfId="80"/>
    <cellStyle name="40% - Accent1 2" xfId="81"/>
    <cellStyle name="40% - Accent1 2 2" xfId="82"/>
    <cellStyle name="40% - Accent1 2 2 2" xfId="83"/>
    <cellStyle name="40% - Accent1 2 3" xfId="84"/>
    <cellStyle name="40% - Accent1 3" xfId="85"/>
    <cellStyle name="40% - Accent1 4" xfId="86"/>
    <cellStyle name="40% - Accent2" xfId="87"/>
    <cellStyle name="40% - Accent2 2" xfId="88"/>
    <cellStyle name="40% - Accent2 2 2" xfId="89"/>
    <cellStyle name="40% - Accent2 2 2 2" xfId="90"/>
    <cellStyle name="40% - Accent2 2 3" xfId="91"/>
    <cellStyle name="40% - Accent2 3" xfId="92"/>
    <cellStyle name="40% - Accent2 4" xfId="93"/>
    <cellStyle name="40% - Accent3" xfId="94"/>
    <cellStyle name="40% - Accent3 2" xfId="95"/>
    <cellStyle name="40% - Accent3 2 2" xfId="96"/>
    <cellStyle name="40% - Accent3 2 2 2" xfId="97"/>
    <cellStyle name="40% - Accent3 2 3" xfId="98"/>
    <cellStyle name="40% - Accent3 3" xfId="99"/>
    <cellStyle name="40% - Accent3 4" xfId="100"/>
    <cellStyle name="40% - Accent4" xfId="101"/>
    <cellStyle name="40% - Accent4 2" xfId="102"/>
    <cellStyle name="40% - Accent4 2 2" xfId="103"/>
    <cellStyle name="40% - Accent4 2 2 2" xfId="104"/>
    <cellStyle name="40% - Accent4 2 3" xfId="105"/>
    <cellStyle name="40% - Accent4 3" xfId="106"/>
    <cellStyle name="40% - Accent4 4" xfId="107"/>
    <cellStyle name="40% - Accent5" xfId="108"/>
    <cellStyle name="40% - Accent5 2" xfId="109"/>
    <cellStyle name="40% - Accent5 2 2" xfId="110"/>
    <cellStyle name="40% - Accent5 2 2 2" xfId="111"/>
    <cellStyle name="40% - Accent5 2 3" xfId="112"/>
    <cellStyle name="40% - Accent5 3" xfId="113"/>
    <cellStyle name="40% - Accent5 4" xfId="114"/>
    <cellStyle name="40% - Accent6" xfId="115"/>
    <cellStyle name="40% - Accent6 2" xfId="116"/>
    <cellStyle name="40% - Accent6 2 2" xfId="117"/>
    <cellStyle name="40% - Accent6 2 2 2" xfId="118"/>
    <cellStyle name="40% - Accent6 2 3" xfId="119"/>
    <cellStyle name="40% - Accent6 3" xfId="120"/>
    <cellStyle name="40% - Accent6 4" xfId="121"/>
    <cellStyle name="60% - Accent1" xfId="122"/>
    <cellStyle name="60% - Accent1 2" xfId="123"/>
    <cellStyle name="60% - Accent1 2 2" xfId="124"/>
    <cellStyle name="60% - Accent1 2 2 2" xfId="125"/>
    <cellStyle name="60% - Accent1 2 3" xfId="126"/>
    <cellStyle name="60% - Accent1 3" xfId="127"/>
    <cellStyle name="60% - Accent2" xfId="128"/>
    <cellStyle name="60% - Accent2 2" xfId="129"/>
    <cellStyle name="60% - Accent2 2 2" xfId="130"/>
    <cellStyle name="60% - Accent2 2 2 2" xfId="131"/>
    <cellStyle name="60% - Accent2 2 3" xfId="132"/>
    <cellStyle name="60% - Accent2 3" xfId="133"/>
    <cellStyle name="60% - Accent3" xfId="134"/>
    <cellStyle name="60% - Accent3 2" xfId="135"/>
    <cellStyle name="60% - Accent3 2 2" xfId="136"/>
    <cellStyle name="60% - Accent3 2 2 2" xfId="137"/>
    <cellStyle name="60% - Accent3 2 3" xfId="138"/>
    <cellStyle name="60% - Accent3 3" xfId="139"/>
    <cellStyle name="60% - Accent4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5" xfId="146"/>
    <cellStyle name="60% - Accent5 2" xfId="147"/>
    <cellStyle name="60% - Accent5 2 2" xfId="148"/>
    <cellStyle name="60% - Accent5 2 2 2" xfId="149"/>
    <cellStyle name="60% - Accent5 2 3" xfId="150"/>
    <cellStyle name="60% - Accent5 3" xfId="151"/>
    <cellStyle name="60% - Accent6" xfId="152"/>
    <cellStyle name="60% - Accent6 2" xfId="153"/>
    <cellStyle name="60% - Accent6 2 2" xfId="154"/>
    <cellStyle name="60% - Accent6 2 2 2" xfId="155"/>
    <cellStyle name="60% - Accent6 2 3" xfId="156"/>
    <cellStyle name="60% - Accent6 3" xfId="157"/>
    <cellStyle name="Accent1 2" xfId="158"/>
    <cellStyle name="Accent1 2 2" xfId="159"/>
    <cellStyle name="Accent1 2 2 2" xfId="160"/>
    <cellStyle name="Accent1 2 3" xfId="161"/>
    <cellStyle name="Accent1 3" xfId="162"/>
    <cellStyle name="Accent2 2" xfId="163"/>
    <cellStyle name="Accent2 2 2" xfId="164"/>
    <cellStyle name="Accent2 2 2 2" xfId="165"/>
    <cellStyle name="Accent2 2 3" xfId="166"/>
    <cellStyle name="Accent2 3" xfId="167"/>
    <cellStyle name="Accent3 2" xfId="168"/>
    <cellStyle name="Accent3 2 2" xfId="169"/>
    <cellStyle name="Accent3 2 2 2" xfId="170"/>
    <cellStyle name="Accent3 2 3" xfId="171"/>
    <cellStyle name="Accent3 3" xfId="172"/>
    <cellStyle name="Accent4 2" xfId="173"/>
    <cellStyle name="Accent4 2 2" xfId="174"/>
    <cellStyle name="Accent4 2 2 2" xfId="175"/>
    <cellStyle name="Accent4 2 3" xfId="176"/>
    <cellStyle name="Accent4 3" xfId="177"/>
    <cellStyle name="Accent5 2" xfId="178"/>
    <cellStyle name="Accent5 2 2" xfId="179"/>
    <cellStyle name="Accent5 2 2 2" xfId="180"/>
    <cellStyle name="Accent5 2 3" xfId="181"/>
    <cellStyle name="Accent5 3" xfId="182"/>
    <cellStyle name="Accent6 2" xfId="183"/>
    <cellStyle name="Accent6 2 2" xfId="184"/>
    <cellStyle name="Accent6 2 2 2" xfId="185"/>
    <cellStyle name="Accent6 2 3" xfId="186"/>
    <cellStyle name="Accent6 3" xfId="187"/>
    <cellStyle name="Ana Başlık 2" xfId="188"/>
    <cellStyle name="Açıklama Metni 2" xfId="189"/>
    <cellStyle name="Bad 2" xfId="190"/>
    <cellStyle name="Bad 2 2" xfId="191"/>
    <cellStyle name="Bad 2 2 2" xfId="192"/>
    <cellStyle name="Bad 2 3" xfId="193"/>
    <cellStyle name="Bad 3" xfId="194"/>
    <cellStyle name="Bağlı Hücre 2" xfId="195"/>
    <cellStyle name="Başlık 1 2" xfId="196"/>
    <cellStyle name="Başlık 2 2" xfId="197"/>
    <cellStyle name="Başlık 3 2" xfId="198"/>
    <cellStyle name="Başlık 4 2" xfId="199"/>
    <cellStyle name="Calculation 2" xfId="200"/>
    <cellStyle name="Calculation 2 2" xfId="201"/>
    <cellStyle name="Calculation 2 2 2" xfId="202"/>
    <cellStyle name="Calculation 2 3" xfId="203"/>
    <cellStyle name="Calculation 3" xfId="204"/>
    <cellStyle name="Check Cell 2" xfId="205"/>
    <cellStyle name="Check Cell 2 2" xfId="206"/>
    <cellStyle name="Check Cell 2 2 2" xfId="207"/>
    <cellStyle name="Check Cell 2 3" xfId="208"/>
    <cellStyle name="Check Cell 3" xfId="209"/>
    <cellStyle name="Comma 2" xfId="210"/>
    <cellStyle name="Comma 2 2" xfId="211"/>
    <cellStyle name="Comma 2 3" xfId="212"/>
    <cellStyle name="Explanatory Text" xfId="213"/>
    <cellStyle name="Explanatory Text 2" xfId="214"/>
    <cellStyle name="Explanatory Text 2 2" xfId="215"/>
    <cellStyle name="Explanatory Text 2 2 2" xfId="216"/>
    <cellStyle name="Explanatory Text 2 3" xfId="217"/>
    <cellStyle name="Explanatory Text 3" xfId="218"/>
    <cellStyle name="Giriş 2" xfId="219"/>
    <cellStyle name="Good 2" xfId="220"/>
    <cellStyle name="Good 2 2" xfId="221"/>
    <cellStyle name="Good 2 2 2" xfId="222"/>
    <cellStyle name="Good 2 3" xfId="223"/>
    <cellStyle name="Good 3" xfId="224"/>
    <cellStyle name="Heading 1 1" xfId="225"/>
    <cellStyle name="Heading 1 2" xfId="226"/>
    <cellStyle name="Heading 2 1" xfId="227"/>
    <cellStyle name="Heading 2 2" xfId="228"/>
    <cellStyle name="Heading 3" xfId="229"/>
    <cellStyle name="Heading 3 2" xfId="230"/>
    <cellStyle name="Heading 4" xfId="231"/>
    <cellStyle name="Heading 4 2" xfId="232"/>
    <cellStyle name="Hesaplama 2" xfId="233"/>
    <cellStyle name="Input" xfId="234"/>
    <cellStyle name="Input 2" xfId="235"/>
    <cellStyle name="Input 2 2" xfId="236"/>
    <cellStyle name="Input 2 2 2" xfId="237"/>
    <cellStyle name="Input 2 3" xfId="238"/>
    <cellStyle name="Input 3" xfId="239"/>
    <cellStyle name="Kötü 2" xfId="240"/>
    <cellStyle name="Linked Cell" xfId="241"/>
    <cellStyle name="Linked Cell 2" xfId="242"/>
    <cellStyle name="Linked Cell 2 2" xfId="243"/>
    <cellStyle name="Linked Cell 2 2 2" xfId="244"/>
    <cellStyle name="Linked Cell 2 3" xfId="245"/>
    <cellStyle name="Linked Cell 3" xfId="246"/>
    <cellStyle name="Neutral 2" xfId="247"/>
    <cellStyle name="Neutral 2 2" xfId="248"/>
    <cellStyle name="Neutral 2 2 2" xfId="249"/>
    <cellStyle name="Neutral 2 3" xfId="250"/>
    <cellStyle name="Neutral 3" xfId="251"/>
    <cellStyle name="Normal 2" xfId="252"/>
    <cellStyle name="Normal 2 2" xfId="253"/>
    <cellStyle name="Normal 2 2 2" xfId="254"/>
    <cellStyle name="Normal 2 3" xfId="255"/>
    <cellStyle name="Normal 2 3 2" xfId="256"/>
    <cellStyle name="Normal 2 3 2 2" xfId="257"/>
    <cellStyle name="Normal 2 3 3" xfId="258"/>
    <cellStyle name="Normal 2 3 4" xfId="259"/>
    <cellStyle name="Normal 3" xfId="260"/>
    <cellStyle name="Normal 3 2" xfId="261"/>
    <cellStyle name="Normal 3 3" xfId="262"/>
    <cellStyle name="Normal 4" xfId="263"/>
    <cellStyle name="Normal 4 2" xfId="264"/>
    <cellStyle name="Normal 4 2 2" xfId="265"/>
    <cellStyle name="Normal 4 2 2 2" xfId="266"/>
    <cellStyle name="Normal 4 2 3" xfId="267"/>
    <cellStyle name="Normal 4 3" xfId="268"/>
    <cellStyle name="Normal 4 4" xfId="269"/>
    <cellStyle name="Normal 5" xfId="270"/>
    <cellStyle name="Normal 5 2" xfId="271"/>
    <cellStyle name="Normal 5 3" xfId="272"/>
    <cellStyle name="Normal 6" xfId="273"/>
    <cellStyle name="Normal_MAYIS_2009_İHRACAT_RAKAMLARI" xfId="274"/>
    <cellStyle name="Not 2" xfId="275"/>
    <cellStyle name="Not 3" xfId="276"/>
    <cellStyle name="Note 2" xfId="277"/>
    <cellStyle name="Note 2 2" xfId="278"/>
    <cellStyle name="Note 2 2 2" xfId="279"/>
    <cellStyle name="Note 2 2 2 2" xfId="280"/>
    <cellStyle name="Note 2 2 2 2 2" xfId="281"/>
    <cellStyle name="Note 2 2 2 3" xfId="282"/>
    <cellStyle name="Note 2 2 3" xfId="283"/>
    <cellStyle name="Note 2 2 3 2" xfId="284"/>
    <cellStyle name="Note 2 2 3 2 2" xfId="285"/>
    <cellStyle name="Note 2 2 3 2 2 2" xfId="286"/>
    <cellStyle name="Note 2 2 3 2 3" xfId="287"/>
    <cellStyle name="Note 2 2 3 3" xfId="288"/>
    <cellStyle name="Note 2 2 3 3 2" xfId="289"/>
    <cellStyle name="Note 2 2 3 3 2 2" xfId="290"/>
    <cellStyle name="Note 2 2 3 3 3" xfId="291"/>
    <cellStyle name="Note 2 2 3 4" xfId="292"/>
    <cellStyle name="Note 2 2 4" xfId="293"/>
    <cellStyle name="Note 2 2 4 2" xfId="294"/>
    <cellStyle name="Note 2 2 4 2 2" xfId="295"/>
    <cellStyle name="Note 2 2 4 3" xfId="296"/>
    <cellStyle name="Note 2 2 5" xfId="297"/>
    <cellStyle name="Note 2 2 6" xfId="298"/>
    <cellStyle name="Note 2 3" xfId="299"/>
    <cellStyle name="Note 2 3 2" xfId="300"/>
    <cellStyle name="Note 2 3 2 2" xfId="301"/>
    <cellStyle name="Note 2 3 2 2 2" xfId="302"/>
    <cellStyle name="Note 2 3 2 3" xfId="303"/>
    <cellStyle name="Note 2 3 3" xfId="304"/>
    <cellStyle name="Note 2 3 3 2" xfId="305"/>
    <cellStyle name="Note 2 3 3 2 2" xfId="306"/>
    <cellStyle name="Note 2 3 3 3" xfId="307"/>
    <cellStyle name="Note 2 3 4" xfId="308"/>
    <cellStyle name="Note 2 4" xfId="309"/>
    <cellStyle name="Note 2 4 2" xfId="310"/>
    <cellStyle name="Note 2 4 2 2" xfId="311"/>
    <cellStyle name="Note 2 4 3" xfId="312"/>
    <cellStyle name="Note 2 5" xfId="313"/>
    <cellStyle name="Note 3" xfId="314"/>
    <cellStyle name="Note 3 2" xfId="315"/>
    <cellStyle name="Nötr 2" xfId="316"/>
    <cellStyle name="Output" xfId="317"/>
    <cellStyle name="Output 2" xfId="318"/>
    <cellStyle name="Output 2 2" xfId="319"/>
    <cellStyle name="Output 2 2 2" xfId="320"/>
    <cellStyle name="Output 2 3" xfId="321"/>
    <cellStyle name="Output 3" xfId="322"/>
    <cellStyle name="Percent 2" xfId="323"/>
    <cellStyle name="Percent 2 2" xfId="324"/>
    <cellStyle name="Percent 2 2 2" xfId="325"/>
    <cellStyle name="Percent 2 3" xfId="326"/>
    <cellStyle name="Percent 3" xfId="327"/>
    <cellStyle name="Percent 3 2" xfId="328"/>
    <cellStyle name="Title" xfId="329"/>
    <cellStyle name="Title 2" xfId="330"/>
    <cellStyle name="Toplam 2" xfId="331"/>
    <cellStyle name="Total" xfId="332"/>
    <cellStyle name="Total 2" xfId="333"/>
    <cellStyle name="Total 2 2" xfId="334"/>
    <cellStyle name="Total 2 2 2" xfId="335"/>
    <cellStyle name="Total 2 3" xfId="336"/>
    <cellStyle name="Total 3" xfId="337"/>
    <cellStyle name="Uyarı Metni 2" xfId="338"/>
    <cellStyle name="Virgül 2" xfId="339"/>
    <cellStyle name="Virgül 2 2" xfId="340"/>
    <cellStyle name="Virgül 3" xfId="341"/>
    <cellStyle name="Virgül 4" xfId="342"/>
    <cellStyle name="Vurgu1 2" xfId="343"/>
    <cellStyle name="Vurgu2 2" xfId="344"/>
    <cellStyle name="Vurgu3 2" xfId="345"/>
    <cellStyle name="Vurgu4 2" xfId="346"/>
    <cellStyle name="Vurgu5 2" xfId="347"/>
    <cellStyle name="Vurgu6 2" xfId="348"/>
    <cellStyle name="Warning Text" xfId="349"/>
    <cellStyle name="Warning Text 2" xfId="350"/>
    <cellStyle name="Warning Text 2 2" xfId="351"/>
    <cellStyle name="Warning Text 2 2 2" xfId="352"/>
    <cellStyle name="Warning Text 2 3" xfId="353"/>
    <cellStyle name="Warning Text 3" xfId="354"/>
    <cellStyle name="Yüzde 2" xfId="355"/>
    <cellStyle name="Yüzde 3" xfId="356"/>
    <cellStyle name="Yüzde 5" xfId="357"/>
    <cellStyle name="Çıkış 2" xfId="358"/>
    <cellStyle name="İyi 2" xfId="359"/>
    <cellStyle name="İşaretli Hücre 2" xfId="360"/>
  </cellStyles>
  <dxfs count="13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800080"/>
      </font>
    </dxf>
    <dxf>
      <font>
        <name val="Arial"/>
        <charset val="162"/>
        <family val="0"/>
        <color rgb="FF008000"/>
      </font>
      <fill>
        <patternFill>
          <bgColor rgb="00FFFFFF"/>
        </patternFill>
      </fill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800080"/>
      </font>
    </dxf>
    <dxf>
      <font>
        <name val="Arial"/>
        <charset val="162"/>
        <family val="0"/>
        <color rgb="FF008000"/>
      </font>
      <fill>
        <patternFill>
          <bgColor rgb="00FFFFFF"/>
        </patternFill>
      </fill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800080"/>
      </font>
    </dxf>
    <dxf>
      <font>
        <name val="Arial"/>
        <charset val="162"/>
        <family val="0"/>
        <color rgb="FF008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6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10</xdr:row>
      <xdr:rowOff>152640</xdr:rowOff>
    </xdr:from>
    <xdr:to>
      <xdr:col>4</xdr:col>
      <xdr:colOff>816840</xdr:colOff>
      <xdr:row>12</xdr:row>
      <xdr:rowOff>61848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4791240" y="4610520"/>
          <a:ext cx="2648160" cy="18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18" hidden="false" customHeight="false" outlineLevel="0" collapsed="false">
      <c r="A4" s="13" t="s">
        <v>5</v>
      </c>
      <c r="B4" s="14" t="n">
        <v>2024</v>
      </c>
      <c r="C4" s="14" t="n">
        <v>2025</v>
      </c>
      <c r="D4" s="15" t="s">
        <v>6</v>
      </c>
      <c r="E4" s="15" t="s">
        <v>7</v>
      </c>
      <c r="F4" s="14" t="n">
        <v>2024</v>
      </c>
      <c r="G4" s="14" t="n">
        <v>2025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6</v>
      </c>
      <c r="M4" s="18" t="s">
        <v>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0</v>
      </c>
      <c r="B5" s="20" t="n">
        <v>2959395.00513</v>
      </c>
      <c r="C5" s="20" t="n">
        <v>2932206.45331</v>
      </c>
      <c r="D5" s="21" t="n">
        <v>-0.918719933394151</v>
      </c>
      <c r="E5" s="21" t="n">
        <v>12.9704146209778</v>
      </c>
      <c r="F5" s="22" t="n">
        <v>26073008.97355</v>
      </c>
      <c r="G5" s="22" t="n">
        <v>26040511.13892</v>
      </c>
      <c r="H5" s="21" t="n">
        <v>-0.124641673168483</v>
      </c>
      <c r="I5" s="21" t="n">
        <v>12.9796776800671</v>
      </c>
      <c r="J5" s="23" t="n">
        <v>35949949.7065</v>
      </c>
      <c r="K5" s="23" t="n">
        <v>36156366.30275</v>
      </c>
      <c r="L5" s="24" t="n">
        <v>0.574177705212968</v>
      </c>
      <c r="M5" s="25" t="n">
        <v>13.404036293542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1</v>
      </c>
      <c r="B6" s="20" t="n">
        <v>1968593.71657</v>
      </c>
      <c r="C6" s="20" t="n">
        <v>1897339.31402</v>
      </c>
      <c r="D6" s="21" t="n">
        <v>-3.61955856864925</v>
      </c>
      <c r="E6" s="21" t="n">
        <v>8.39275063723464</v>
      </c>
      <c r="F6" s="22" t="n">
        <v>17448406.62448</v>
      </c>
      <c r="G6" s="22" t="n">
        <v>17332269.53206</v>
      </c>
      <c r="H6" s="21" t="n">
        <v>-0.665602853713078</v>
      </c>
      <c r="I6" s="21" t="n">
        <v>8.63912658204127</v>
      </c>
      <c r="J6" s="23" t="n">
        <v>24383675.86797</v>
      </c>
      <c r="K6" s="23" t="n">
        <v>24318274.22067</v>
      </c>
      <c r="L6" s="24" t="n">
        <v>-0.26821898246241</v>
      </c>
      <c r="M6" s="25" t="n">
        <v>9.015370281426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2</v>
      </c>
      <c r="B7" s="27" t="n">
        <v>943271.60372</v>
      </c>
      <c r="C7" s="27" t="n">
        <v>999794.05703</v>
      </c>
      <c r="D7" s="28" t="n">
        <v>5.99217161707097</v>
      </c>
      <c r="E7" s="28" t="n">
        <v>4.4225206041103</v>
      </c>
      <c r="F7" s="29" t="n">
        <v>8677925.85771</v>
      </c>
      <c r="G7" s="29" t="n">
        <v>9047495.59461</v>
      </c>
      <c r="H7" s="28" t="n">
        <v>4.25873351489459</v>
      </c>
      <c r="I7" s="28" t="n">
        <v>4.5096494459492</v>
      </c>
      <c r="J7" s="30" t="n">
        <v>12143105.61591</v>
      </c>
      <c r="K7" s="30" t="n">
        <v>12264831.64955</v>
      </c>
      <c r="L7" s="31" t="n">
        <v>1.00242917660631</v>
      </c>
      <c r="M7" s="32" t="n">
        <v>4.5468686534535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3</v>
      </c>
      <c r="B8" s="27" t="n">
        <v>267543.92299</v>
      </c>
      <c r="C8" s="27" t="n">
        <v>240351.40212</v>
      </c>
      <c r="D8" s="28" t="n">
        <v>-10.1637594926858</v>
      </c>
      <c r="E8" s="28" t="n">
        <v>1.06317798213378</v>
      </c>
      <c r="F8" s="29" t="n">
        <v>2402746.37198</v>
      </c>
      <c r="G8" s="29" t="n">
        <v>2230094.22851</v>
      </c>
      <c r="H8" s="28" t="n">
        <v>-7.18561665448379</v>
      </c>
      <c r="I8" s="28" t="n">
        <v>1.1115720474079</v>
      </c>
      <c r="J8" s="30" t="n">
        <v>3596569.59695</v>
      </c>
      <c r="K8" s="30" t="n">
        <v>3228110.33134</v>
      </c>
      <c r="L8" s="31" t="n">
        <v>-10.2447417095019</v>
      </c>
      <c r="M8" s="32" t="n">
        <v>1.1967382916338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4</v>
      </c>
      <c r="B9" s="27" t="n">
        <v>227039.65951</v>
      </c>
      <c r="C9" s="27" t="n">
        <v>226754.85186</v>
      </c>
      <c r="D9" s="28" t="n">
        <v>-0.125444008599501</v>
      </c>
      <c r="E9" s="28" t="n">
        <v>1.00303457235167</v>
      </c>
      <c r="F9" s="29" t="n">
        <v>1957838.32323</v>
      </c>
      <c r="G9" s="29" t="n">
        <v>1903209.90309</v>
      </c>
      <c r="H9" s="28" t="n">
        <v>-2.7902416400694</v>
      </c>
      <c r="I9" s="28" t="n">
        <v>0.948639255498285</v>
      </c>
      <c r="J9" s="30" t="n">
        <v>2662437.0946</v>
      </c>
      <c r="K9" s="30" t="n">
        <v>2670110.35333</v>
      </c>
      <c r="L9" s="31" t="n">
        <v>0.28820432022837</v>
      </c>
      <c r="M9" s="32" t="n">
        <v>0.98987425296322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5</v>
      </c>
      <c r="B10" s="27" t="n">
        <v>196149.12529</v>
      </c>
      <c r="C10" s="27" t="n">
        <v>125029.37692</v>
      </c>
      <c r="D10" s="28" t="n">
        <v>-36.257999246671</v>
      </c>
      <c r="E10" s="28" t="n">
        <v>0.553058894139016</v>
      </c>
      <c r="F10" s="29" t="n">
        <v>1243975.42963</v>
      </c>
      <c r="G10" s="29" t="n">
        <v>1222650.38004</v>
      </c>
      <c r="H10" s="28" t="n">
        <v>-1.71426614079852</v>
      </c>
      <c r="I10" s="28" t="n">
        <v>0.609419982721156</v>
      </c>
      <c r="J10" s="30" t="n">
        <v>1777355.45886</v>
      </c>
      <c r="K10" s="30" t="n">
        <v>1827098.24144</v>
      </c>
      <c r="L10" s="31" t="n">
        <v>2.79869636273575</v>
      </c>
      <c r="M10" s="32" t="n">
        <v>0.67734934796993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6</v>
      </c>
      <c r="B11" s="27" t="n">
        <v>193830.5072</v>
      </c>
      <c r="C11" s="27" t="n">
        <v>146575.85277</v>
      </c>
      <c r="D11" s="28" t="n">
        <v>-24.3793689201057</v>
      </c>
      <c r="E11" s="28" t="n">
        <v>0.64836825582462</v>
      </c>
      <c r="F11" s="29" t="n">
        <v>1736206.14018</v>
      </c>
      <c r="G11" s="29" t="n">
        <v>1611780.412</v>
      </c>
      <c r="H11" s="28" t="n">
        <v>-7.16652967067035</v>
      </c>
      <c r="I11" s="28" t="n">
        <v>0.803378632900112</v>
      </c>
      <c r="J11" s="30" t="n">
        <v>2391249.15783</v>
      </c>
      <c r="K11" s="30" t="n">
        <v>2508494.73644</v>
      </c>
      <c r="L11" s="31" t="n">
        <v>4.90311008478923</v>
      </c>
      <c r="M11" s="32" t="n">
        <v>0.92995944912874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7</v>
      </c>
      <c r="B12" s="27" t="n">
        <v>56089.07768</v>
      </c>
      <c r="C12" s="27" t="n">
        <v>36166.68293</v>
      </c>
      <c r="D12" s="28" t="n">
        <v>-35.5192054746585</v>
      </c>
      <c r="E12" s="28" t="n">
        <v>0.1599808473711</v>
      </c>
      <c r="F12" s="29" t="n">
        <v>606717.13443</v>
      </c>
      <c r="G12" s="29" t="n">
        <v>381861.60087</v>
      </c>
      <c r="H12" s="28" t="n">
        <v>-37.0610158836618</v>
      </c>
      <c r="I12" s="28" t="n">
        <v>0.190335760740086</v>
      </c>
      <c r="J12" s="30" t="n">
        <v>750235.6051</v>
      </c>
      <c r="K12" s="30" t="n">
        <v>588214.21671</v>
      </c>
      <c r="L12" s="31" t="n">
        <v>-21.59606759378</v>
      </c>
      <c r="M12" s="32" t="n">
        <v>0.21806518506697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18</v>
      </c>
      <c r="B13" s="27" t="n">
        <v>77068.32975</v>
      </c>
      <c r="C13" s="27" t="n">
        <v>112509.67119</v>
      </c>
      <c r="D13" s="28" t="n">
        <v>45.9869074040754</v>
      </c>
      <c r="E13" s="28" t="n">
        <v>0.497678832456312</v>
      </c>
      <c r="F13" s="29" t="n">
        <v>717438.35985</v>
      </c>
      <c r="G13" s="29" t="n">
        <v>813245.52652</v>
      </c>
      <c r="H13" s="28" t="n">
        <v>13.3540624577185</v>
      </c>
      <c r="I13" s="28" t="n">
        <v>0.405355515207595</v>
      </c>
      <c r="J13" s="30" t="n">
        <v>928437.1134</v>
      </c>
      <c r="K13" s="30" t="n">
        <v>1074375.21664</v>
      </c>
      <c r="L13" s="31" t="n">
        <v>15.7186847804441</v>
      </c>
      <c r="M13" s="32" t="n">
        <v>0.39829678336979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19</v>
      </c>
      <c r="B14" s="27" t="n">
        <v>7601.49043</v>
      </c>
      <c r="C14" s="27" t="n">
        <v>10157.4192</v>
      </c>
      <c r="D14" s="28" t="n">
        <v>33.6240477250723</v>
      </c>
      <c r="E14" s="28" t="n">
        <v>0.0449306488478533</v>
      </c>
      <c r="F14" s="29" t="n">
        <v>105559.00747</v>
      </c>
      <c r="G14" s="29" t="n">
        <v>121931.88642</v>
      </c>
      <c r="H14" s="28" t="n">
        <v>15.5106412445695</v>
      </c>
      <c r="I14" s="28" t="n">
        <v>0.060775941616935</v>
      </c>
      <c r="J14" s="30" t="n">
        <v>134286.22532</v>
      </c>
      <c r="K14" s="30" t="n">
        <v>157039.47522</v>
      </c>
      <c r="L14" s="31" t="n">
        <v>16.943845018936</v>
      </c>
      <c r="M14" s="32" t="n">
        <v>0.05821831784040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0</v>
      </c>
      <c r="B15" s="20" t="n">
        <v>330368.84255</v>
      </c>
      <c r="C15" s="20" t="n">
        <v>347557.13896</v>
      </c>
      <c r="D15" s="21" t="n">
        <v>5.20275952094321</v>
      </c>
      <c r="E15" s="21" t="n">
        <v>1.5373952238947</v>
      </c>
      <c r="F15" s="22" t="n">
        <v>2800279.92568</v>
      </c>
      <c r="G15" s="22" t="n">
        <v>2857983.49613</v>
      </c>
      <c r="H15" s="21" t="n">
        <v>2.06063579290159</v>
      </c>
      <c r="I15" s="21" t="n">
        <v>1.42453826642733</v>
      </c>
      <c r="J15" s="23" t="n">
        <v>3704644.67939</v>
      </c>
      <c r="K15" s="23" t="n">
        <v>3920585.74333</v>
      </c>
      <c r="L15" s="24" t="n">
        <v>5.82892780895674</v>
      </c>
      <c r="M15" s="25" t="n">
        <v>1.4534556143033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1</v>
      </c>
      <c r="B16" s="27" t="n">
        <v>330368.84255</v>
      </c>
      <c r="C16" s="27" t="n">
        <v>347557.13896</v>
      </c>
      <c r="D16" s="28" t="n">
        <v>5.20275952094321</v>
      </c>
      <c r="E16" s="28" t="n">
        <v>1.5373952238947</v>
      </c>
      <c r="F16" s="29" t="n">
        <v>2800279.92568</v>
      </c>
      <c r="G16" s="29" t="n">
        <v>2857983.49613</v>
      </c>
      <c r="H16" s="28" t="n">
        <v>2.06063579290159</v>
      </c>
      <c r="I16" s="28" t="n">
        <v>1.42453826642733</v>
      </c>
      <c r="J16" s="30" t="n">
        <v>3704644.67939</v>
      </c>
      <c r="K16" s="30" t="n">
        <v>3920585.74333</v>
      </c>
      <c r="L16" s="31" t="n">
        <v>5.82892780895674</v>
      </c>
      <c r="M16" s="32" t="n">
        <v>1.4534556143033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2</v>
      </c>
      <c r="B17" s="20" t="n">
        <v>660432.44601</v>
      </c>
      <c r="C17" s="20" t="n">
        <v>687310.00033</v>
      </c>
      <c r="D17" s="21" t="n">
        <v>4.06969016776517</v>
      </c>
      <c r="E17" s="21" t="n">
        <v>3.04026875984848</v>
      </c>
      <c r="F17" s="22" t="n">
        <v>5824322.42339</v>
      </c>
      <c r="G17" s="22" t="n">
        <v>5850258.11073</v>
      </c>
      <c r="H17" s="21" t="n">
        <v>0.445299649549691</v>
      </c>
      <c r="I17" s="21" t="n">
        <v>2.91601283159847</v>
      </c>
      <c r="J17" s="23" t="n">
        <v>7861629.15914</v>
      </c>
      <c r="K17" s="23" t="n">
        <v>7917506.33875</v>
      </c>
      <c r="L17" s="24" t="n">
        <v>0.710758272603544</v>
      </c>
      <c r="M17" s="25" t="n">
        <v>2.9352103978127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3</v>
      </c>
      <c r="B18" s="27" t="n">
        <v>660432.44601</v>
      </c>
      <c r="C18" s="27" t="n">
        <v>687310.00033</v>
      </c>
      <c r="D18" s="28" t="n">
        <v>4.06969016776517</v>
      </c>
      <c r="E18" s="28" t="n">
        <v>3.04026875984848</v>
      </c>
      <c r="F18" s="29" t="n">
        <v>5824322.42339</v>
      </c>
      <c r="G18" s="29" t="n">
        <v>5850258.11073</v>
      </c>
      <c r="H18" s="28" t="n">
        <v>0.445299649549691</v>
      </c>
      <c r="I18" s="28" t="n">
        <v>2.91601283159847</v>
      </c>
      <c r="J18" s="30" t="n">
        <v>7861629.15914</v>
      </c>
      <c r="K18" s="30" t="n">
        <v>7917506.33875</v>
      </c>
      <c r="L18" s="31" t="n">
        <v>0.710758272603544</v>
      </c>
      <c r="M18" s="32" t="n">
        <v>2.9352103978127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4</v>
      </c>
      <c r="B19" s="20" t="n">
        <v>15722921.81629</v>
      </c>
      <c r="C19" s="20" t="n">
        <v>16220104.69799</v>
      </c>
      <c r="D19" s="21" t="n">
        <v>3.16215324040399</v>
      </c>
      <c r="E19" s="21" t="n">
        <v>71.748523331675</v>
      </c>
      <c r="F19" s="22" t="n">
        <v>135445157.14012</v>
      </c>
      <c r="G19" s="22" t="n">
        <v>143163567.50051</v>
      </c>
      <c r="H19" s="21" t="n">
        <v>5.69855026444775</v>
      </c>
      <c r="I19" s="21" t="n">
        <v>71.3586976757865</v>
      </c>
      <c r="J19" s="23" t="n">
        <v>183085245.13244</v>
      </c>
      <c r="K19" s="23" t="n">
        <v>191429092.24658</v>
      </c>
      <c r="L19" s="24" t="n">
        <v>4.55735638778767</v>
      </c>
      <c r="M19" s="25" t="n">
        <v>70.967377601712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5</v>
      </c>
      <c r="B20" s="20" t="n">
        <v>1187381.07342</v>
      </c>
      <c r="C20" s="20" t="n">
        <v>1180014.4933</v>
      </c>
      <c r="D20" s="21" t="n">
        <v>-0.620405721878502</v>
      </c>
      <c r="E20" s="21" t="n">
        <v>5.21971337304261</v>
      </c>
      <c r="F20" s="22" t="n">
        <v>10268311.40709</v>
      </c>
      <c r="G20" s="22" t="n">
        <v>10180239.14637</v>
      </c>
      <c r="H20" s="21" t="n">
        <v>-0.857709288590411</v>
      </c>
      <c r="I20" s="21" t="n">
        <v>5.07425611275324</v>
      </c>
      <c r="J20" s="23" t="n">
        <v>13842213.56272</v>
      </c>
      <c r="K20" s="23" t="n">
        <v>13794395.50641</v>
      </c>
      <c r="L20" s="24" t="n">
        <v>-0.345450935959998</v>
      </c>
      <c r="M20" s="25" t="n">
        <v>5.1139148350020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6</v>
      </c>
      <c r="B21" s="27" t="n">
        <v>805203.39901</v>
      </c>
      <c r="C21" s="27" t="n">
        <v>787275.96398</v>
      </c>
      <c r="D21" s="28" t="n">
        <v>-2.22644800705535</v>
      </c>
      <c r="E21" s="28" t="n">
        <v>3.48246136025779</v>
      </c>
      <c r="F21" s="29" t="n">
        <v>7015672.56929</v>
      </c>
      <c r="G21" s="29" t="n">
        <v>7048420.7729</v>
      </c>
      <c r="H21" s="28" t="n">
        <v>0.466786374172453</v>
      </c>
      <c r="I21" s="28" t="n">
        <v>3.51322711361823</v>
      </c>
      <c r="J21" s="30" t="n">
        <v>9418987.87265</v>
      </c>
      <c r="K21" s="30" t="n">
        <v>9522270.76215</v>
      </c>
      <c r="L21" s="31" t="n">
        <v>1.09653914939104</v>
      </c>
      <c r="M21" s="32" t="n">
        <v>3.5301352415795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7</v>
      </c>
      <c r="B22" s="27" t="n">
        <v>131933.71493</v>
      </c>
      <c r="C22" s="27" t="n">
        <v>128988.08873</v>
      </c>
      <c r="D22" s="28" t="n">
        <v>-2.23265614976645</v>
      </c>
      <c r="E22" s="28" t="n">
        <v>0.57056998497053</v>
      </c>
      <c r="F22" s="29" t="n">
        <v>1166902.72525</v>
      </c>
      <c r="G22" s="29" t="n">
        <v>1115179.26135</v>
      </c>
      <c r="H22" s="28" t="n">
        <v>-4.43254290017349</v>
      </c>
      <c r="I22" s="28" t="n">
        <v>0.555851891331907</v>
      </c>
      <c r="J22" s="30" t="n">
        <v>1540820.70141</v>
      </c>
      <c r="K22" s="30" t="n">
        <v>1474272.27348</v>
      </c>
      <c r="L22" s="31" t="n">
        <v>-4.31902478134554</v>
      </c>
      <c r="M22" s="32" t="n">
        <v>0.54654825915917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28</v>
      </c>
      <c r="B23" s="27" t="n">
        <v>250243.95948</v>
      </c>
      <c r="C23" s="27" t="n">
        <v>263750.44059</v>
      </c>
      <c r="D23" s="28" t="n">
        <v>5.39732552908215</v>
      </c>
      <c r="E23" s="28" t="n">
        <v>1.1666820278143</v>
      </c>
      <c r="F23" s="29" t="n">
        <v>2085736.11255</v>
      </c>
      <c r="G23" s="29" t="n">
        <v>2016639.11212</v>
      </c>
      <c r="H23" s="28" t="n">
        <v>-3.31283521507055</v>
      </c>
      <c r="I23" s="28" t="n">
        <v>1.00517710780311</v>
      </c>
      <c r="J23" s="30" t="n">
        <v>2882404.98866</v>
      </c>
      <c r="K23" s="30" t="n">
        <v>2797852.47078</v>
      </c>
      <c r="L23" s="31" t="n">
        <v>-2.9334017326728</v>
      </c>
      <c r="M23" s="32" t="n">
        <v>1.0372313342632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29</v>
      </c>
      <c r="B24" s="20" t="n">
        <v>2181923.07681</v>
      </c>
      <c r="C24" s="20" t="n">
        <v>2500660.56131</v>
      </c>
      <c r="D24" s="21" t="n">
        <v>14.6080990612189</v>
      </c>
      <c r="E24" s="21" t="n">
        <v>11.0615008946264</v>
      </c>
      <c r="F24" s="22" t="n">
        <v>23113879.85255</v>
      </c>
      <c r="G24" s="22" t="n">
        <v>24331079.11278</v>
      </c>
      <c r="H24" s="21" t="n">
        <v>5.26609668300978</v>
      </c>
      <c r="I24" s="21" t="n">
        <v>12.1276254067106</v>
      </c>
      <c r="J24" s="34" t="n">
        <v>31344990.77867</v>
      </c>
      <c r="K24" s="34" t="n">
        <v>31956706.06274</v>
      </c>
      <c r="L24" s="35" t="n">
        <v>1.95155675236717</v>
      </c>
      <c r="M24" s="36" t="n">
        <v>11.847121038113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0</v>
      </c>
      <c r="B25" s="27" t="n">
        <v>2181923.07681</v>
      </c>
      <c r="C25" s="27" t="n">
        <v>2500660.56131</v>
      </c>
      <c r="D25" s="28" t="n">
        <v>14.6080990612189</v>
      </c>
      <c r="E25" s="28" t="n">
        <v>11.0615008946264</v>
      </c>
      <c r="F25" s="29" t="n">
        <v>23113879.85255</v>
      </c>
      <c r="G25" s="29" t="n">
        <v>24331079.11278</v>
      </c>
      <c r="H25" s="28" t="n">
        <v>5.26609668300978</v>
      </c>
      <c r="I25" s="28" t="n">
        <v>12.1276254067106</v>
      </c>
      <c r="J25" s="30" t="n">
        <v>31344990.77867</v>
      </c>
      <c r="K25" s="30" t="n">
        <v>31956706.06274</v>
      </c>
      <c r="L25" s="31" t="n">
        <v>1.95155675236717</v>
      </c>
      <c r="M25" s="32" t="n">
        <v>11.847121038113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1</v>
      </c>
      <c r="B26" s="20" t="n">
        <v>12353617.66606</v>
      </c>
      <c r="C26" s="20" t="n">
        <v>12539429.64338</v>
      </c>
      <c r="D26" s="21" t="n">
        <v>1.50410982711967</v>
      </c>
      <c r="E26" s="21" t="n">
        <v>55.467309064006</v>
      </c>
      <c r="F26" s="22" t="n">
        <v>102062965.88048</v>
      </c>
      <c r="G26" s="22" t="n">
        <v>108652249.24136</v>
      </c>
      <c r="H26" s="21" t="n">
        <v>6.45609629706069</v>
      </c>
      <c r="I26" s="21" t="n">
        <v>54.1568161563227</v>
      </c>
      <c r="J26" s="23" t="n">
        <v>137898040.79105</v>
      </c>
      <c r="K26" s="23" t="n">
        <v>145677990.67743</v>
      </c>
      <c r="L26" s="24" t="n">
        <v>5.64181321340784</v>
      </c>
      <c r="M26" s="25" t="n">
        <v>54.006341728596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2</v>
      </c>
      <c r="B27" s="27" t="n">
        <v>1580747.67802</v>
      </c>
      <c r="C27" s="27" t="n">
        <v>1490560.58475</v>
      </c>
      <c r="D27" s="28" t="n">
        <v>-5.70534402953961</v>
      </c>
      <c r="E27" s="28" t="n">
        <v>6.59339276061906</v>
      </c>
      <c r="F27" s="29" t="n">
        <v>13594000.57228</v>
      </c>
      <c r="G27" s="29" t="n">
        <v>12712389.77025</v>
      </c>
      <c r="H27" s="28" t="n">
        <v>-6.48529325375875</v>
      </c>
      <c r="I27" s="28" t="n">
        <v>6.33638567541843</v>
      </c>
      <c r="J27" s="30" t="n">
        <v>17965328.94811</v>
      </c>
      <c r="K27" s="30" t="n">
        <v>17029443.74781</v>
      </c>
      <c r="L27" s="31" t="n">
        <v>-5.20939640461445</v>
      </c>
      <c r="M27" s="32" t="n">
        <v>6.3132251770866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3</v>
      </c>
      <c r="B28" s="27" t="n">
        <v>3399945.09897</v>
      </c>
      <c r="C28" s="27" t="n">
        <v>3660741.50571</v>
      </c>
      <c r="D28" s="28" t="n">
        <v>7.67060641123315</v>
      </c>
      <c r="E28" s="28" t="n">
        <v>16.1930395779882</v>
      </c>
      <c r="F28" s="29" t="n">
        <v>26906277.59206</v>
      </c>
      <c r="G28" s="29" t="n">
        <v>30205393.65567</v>
      </c>
      <c r="H28" s="28" t="n">
        <v>12.2615105427425</v>
      </c>
      <c r="I28" s="28" t="n">
        <v>15.0556289682108</v>
      </c>
      <c r="J28" s="30" t="n">
        <v>36321647.95333</v>
      </c>
      <c r="K28" s="30" t="n">
        <v>40496650.89805</v>
      </c>
      <c r="L28" s="31" t="n">
        <v>11.4945306173456</v>
      </c>
      <c r="M28" s="32" t="n">
        <v>15.013084386278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4</v>
      </c>
      <c r="B29" s="27" t="n">
        <v>234435.90804</v>
      </c>
      <c r="C29" s="27" t="n">
        <v>230420.35769</v>
      </c>
      <c r="D29" s="28" t="n">
        <v>-1.71285635531348</v>
      </c>
      <c r="E29" s="28" t="n">
        <v>1.01924868659217</v>
      </c>
      <c r="F29" s="29" t="n">
        <v>1364963.60728</v>
      </c>
      <c r="G29" s="29" t="n">
        <v>1483276.93031</v>
      </c>
      <c r="H29" s="28" t="n">
        <v>8.66787380989344</v>
      </c>
      <c r="I29" s="28" t="n">
        <v>0.739327133902855</v>
      </c>
      <c r="J29" s="30" t="n">
        <v>1943388.2709</v>
      </c>
      <c r="K29" s="30" t="n">
        <v>2030057.98235</v>
      </c>
      <c r="L29" s="31" t="n">
        <v>4.45972185526583</v>
      </c>
      <c r="M29" s="32" t="n">
        <v>0.75259141489961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5</v>
      </c>
      <c r="B30" s="27" t="n">
        <v>1477184.16346</v>
      </c>
      <c r="C30" s="27" t="n">
        <v>1516734.27738</v>
      </c>
      <c r="D30" s="28" t="n">
        <v>2.67739899318729</v>
      </c>
      <c r="E30" s="28" t="n">
        <v>6.70917029913103</v>
      </c>
      <c r="F30" s="29" t="n">
        <v>12192965.63694</v>
      </c>
      <c r="G30" s="29" t="n">
        <v>12893032.78444</v>
      </c>
      <c r="H30" s="28" t="n">
        <v>5.74156582036994</v>
      </c>
      <c r="I30" s="28" t="n">
        <v>6.42642569371276</v>
      </c>
      <c r="J30" s="30" t="n">
        <v>16417754.86076</v>
      </c>
      <c r="K30" s="30" t="n">
        <v>17367489.55014</v>
      </c>
      <c r="L30" s="31" t="n">
        <v>5.78480247411878</v>
      </c>
      <c r="M30" s="32" t="n">
        <v>6.438546902322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6</v>
      </c>
      <c r="B31" s="27" t="n">
        <v>925516.34163</v>
      </c>
      <c r="C31" s="27" t="n">
        <v>942511.66717</v>
      </c>
      <c r="D31" s="28" t="n">
        <v>1.8363074508299</v>
      </c>
      <c r="E31" s="28" t="n">
        <v>4.16913587189746</v>
      </c>
      <c r="F31" s="29" t="n">
        <v>8278966.14397</v>
      </c>
      <c r="G31" s="29" t="n">
        <v>8064415.91633</v>
      </c>
      <c r="H31" s="28" t="n">
        <v>-2.59150990484805</v>
      </c>
      <c r="I31" s="28" t="n">
        <v>4.01964150064327</v>
      </c>
      <c r="J31" s="30" t="n">
        <v>11279353.13818</v>
      </c>
      <c r="K31" s="30" t="n">
        <v>10967326.93098</v>
      </c>
      <c r="L31" s="31" t="n">
        <v>-2.76634841889832</v>
      </c>
      <c r="M31" s="32" t="n">
        <v>4.0658523866880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7</v>
      </c>
      <c r="B32" s="27" t="n">
        <v>1042520.06208</v>
      </c>
      <c r="C32" s="27" t="n">
        <v>1132517.70955</v>
      </c>
      <c r="D32" s="28" t="n">
        <v>8.63270173337863</v>
      </c>
      <c r="E32" s="28" t="n">
        <v>5.00961459991393</v>
      </c>
      <c r="F32" s="29" t="n">
        <v>9278950.80844</v>
      </c>
      <c r="G32" s="29" t="n">
        <v>9867131.87343</v>
      </c>
      <c r="H32" s="28" t="n">
        <v>6.33887469750351</v>
      </c>
      <c r="I32" s="28" t="n">
        <v>4.9181903788525</v>
      </c>
      <c r="J32" s="30" t="n">
        <v>12172675.34611</v>
      </c>
      <c r="K32" s="30" t="n">
        <v>13016496.26066</v>
      </c>
      <c r="L32" s="31" t="n">
        <v>6.93209085560356</v>
      </c>
      <c r="M32" s="32" t="n">
        <v>4.825528838592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38</v>
      </c>
      <c r="B33" s="27" t="n">
        <v>1466592.42056</v>
      </c>
      <c r="C33" s="27" t="n">
        <v>1497336.01562</v>
      </c>
      <c r="D33" s="28" t="n">
        <v>2.09626032625076</v>
      </c>
      <c r="E33" s="28" t="n">
        <v>6.62336341548904</v>
      </c>
      <c r="F33" s="29" t="n">
        <v>12200306.71479</v>
      </c>
      <c r="G33" s="29" t="n">
        <v>12455938.18204</v>
      </c>
      <c r="H33" s="28" t="n">
        <v>2.09528721880498</v>
      </c>
      <c r="I33" s="28" t="n">
        <v>6.20855949958995</v>
      </c>
      <c r="J33" s="30" t="n">
        <v>16025405.22933</v>
      </c>
      <c r="K33" s="30" t="n">
        <v>16388957.3662</v>
      </c>
      <c r="L33" s="31" t="n">
        <v>2.26859871352657</v>
      </c>
      <c r="M33" s="32" t="n">
        <v>6.0757814408235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39</v>
      </c>
      <c r="B34" s="27" t="n">
        <v>375761.42826</v>
      </c>
      <c r="C34" s="27" t="n">
        <v>383280.08039</v>
      </c>
      <c r="D34" s="28" t="n">
        <v>2.00091110064592</v>
      </c>
      <c r="E34" s="28" t="n">
        <v>1.6954132111019</v>
      </c>
      <c r="F34" s="29" t="n">
        <v>3261615.53685</v>
      </c>
      <c r="G34" s="29" t="n">
        <v>3353191.23639</v>
      </c>
      <c r="H34" s="28" t="n">
        <v>2.80767915486576</v>
      </c>
      <c r="I34" s="28" t="n">
        <v>1.67137047409634</v>
      </c>
      <c r="J34" s="30" t="n">
        <v>4322575.58298</v>
      </c>
      <c r="K34" s="30" t="n">
        <v>4402382.58207</v>
      </c>
      <c r="L34" s="31" t="n">
        <v>1.84628348441694</v>
      </c>
      <c r="M34" s="32" t="n">
        <v>1.6320693128844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0</v>
      </c>
      <c r="B35" s="27" t="n">
        <v>669029.85039</v>
      </c>
      <c r="C35" s="27" t="n">
        <v>503325.75635</v>
      </c>
      <c r="D35" s="28" t="n">
        <v>-24.7678177503449</v>
      </c>
      <c r="E35" s="28" t="n">
        <v>2.22642704503542</v>
      </c>
      <c r="F35" s="29" t="n">
        <v>5404161.6118</v>
      </c>
      <c r="G35" s="29" t="n">
        <v>6175579.37861</v>
      </c>
      <c r="H35" s="28" t="n">
        <v>14.2745132774269</v>
      </c>
      <c r="I35" s="28" t="n">
        <v>3.07816653038828</v>
      </c>
      <c r="J35" s="30" t="n">
        <v>8346707.05961</v>
      </c>
      <c r="K35" s="30" t="n">
        <v>8246077.6012</v>
      </c>
      <c r="L35" s="31" t="n">
        <v>-1.20561866723404</v>
      </c>
      <c r="M35" s="32" t="n">
        <v>3.0570196827950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1</v>
      </c>
      <c r="B36" s="20" t="n">
        <v>566546.13355</v>
      </c>
      <c r="C36" s="20" t="n">
        <v>574218.98452</v>
      </c>
      <c r="D36" s="21" t="n">
        <v>1.35432059555709</v>
      </c>
      <c r="E36" s="21" t="n">
        <v>2.54001838924193</v>
      </c>
      <c r="F36" s="22" t="n">
        <v>4302447.81662</v>
      </c>
      <c r="G36" s="22" t="n">
        <v>5992710.99417</v>
      </c>
      <c r="H36" s="21" t="n">
        <v>39.2860820070996</v>
      </c>
      <c r="I36" s="21" t="n">
        <v>2.98701729467461</v>
      </c>
      <c r="J36" s="23" t="n">
        <v>6011935.05016</v>
      </c>
      <c r="K36" s="23" t="n">
        <v>8424024.83385</v>
      </c>
      <c r="L36" s="24" t="n">
        <v>40.1216873363561</v>
      </c>
      <c r="M36" s="25" t="n">
        <v>3.1229890101550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2</v>
      </c>
      <c r="B37" s="27" t="n">
        <v>615338.5811</v>
      </c>
      <c r="C37" s="27" t="n">
        <v>607782.70425</v>
      </c>
      <c r="D37" s="28" t="n">
        <v>-1.22792184369341</v>
      </c>
      <c r="E37" s="28" t="n">
        <v>2.68848520699583</v>
      </c>
      <c r="F37" s="29" t="n">
        <v>5278309.83945</v>
      </c>
      <c r="G37" s="29" t="n">
        <v>5449188.51972</v>
      </c>
      <c r="H37" s="28" t="n">
        <v>3.23737494515491</v>
      </c>
      <c r="I37" s="28" t="n">
        <v>2.71610300683294</v>
      </c>
      <c r="J37" s="30" t="n">
        <v>7091269.35158</v>
      </c>
      <c r="K37" s="30" t="n">
        <v>7309082.92412</v>
      </c>
      <c r="L37" s="31" t="n">
        <v>3.07157381479903</v>
      </c>
      <c r="M37" s="32" t="n">
        <v>2.7096531760705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3</v>
      </c>
      <c r="B38" s="27" t="n">
        <v>490469.18617</v>
      </c>
      <c r="C38" s="27" t="n">
        <v>552657.33262</v>
      </c>
      <c r="D38" s="28" t="n">
        <v>12.6793177234268</v>
      </c>
      <c r="E38" s="28" t="n">
        <v>2.44464189733751</v>
      </c>
      <c r="F38" s="29" t="n">
        <v>4421550.34906</v>
      </c>
      <c r="G38" s="29" t="n">
        <v>4510691.42633</v>
      </c>
      <c r="H38" s="28" t="n">
        <v>2.0160593057354</v>
      </c>
      <c r="I38" s="28" t="n">
        <v>2.24831688270899</v>
      </c>
      <c r="J38" s="30" t="n">
        <v>5907755.16883</v>
      </c>
      <c r="K38" s="30" t="n">
        <v>6097156.30061</v>
      </c>
      <c r="L38" s="31" t="n">
        <v>3.20597462771143</v>
      </c>
      <c r="M38" s="32" t="n">
        <v>2.2603627714260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4</v>
      </c>
      <c r="B39" s="20" t="n">
        <v>490469.18617</v>
      </c>
      <c r="C39" s="20" t="n">
        <v>552657.33262</v>
      </c>
      <c r="D39" s="21" t="n">
        <v>12.6793177234268</v>
      </c>
      <c r="E39" s="21" t="n">
        <v>2.44464189733751</v>
      </c>
      <c r="F39" s="22" t="n">
        <v>4421550.34906</v>
      </c>
      <c r="G39" s="22" t="n">
        <v>4510691.42633</v>
      </c>
      <c r="H39" s="21" t="n">
        <v>2.0160593057354</v>
      </c>
      <c r="I39" s="21" t="n">
        <v>2.24831688270899</v>
      </c>
      <c r="J39" s="23" t="n">
        <v>5907755.16883</v>
      </c>
      <c r="K39" s="23" t="n">
        <v>6097156.30061</v>
      </c>
      <c r="L39" s="24" t="n">
        <v>3.20597462771143</v>
      </c>
      <c r="M39" s="25" t="n">
        <v>2.2603627714260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5</v>
      </c>
      <c r="B40" s="39" t="n">
        <v>19172786.00759</v>
      </c>
      <c r="C40" s="40" t="n">
        <v>19704968.48392</v>
      </c>
      <c r="D40" s="41" t="n">
        <v>2.77571802094552</v>
      </c>
      <c r="E40" s="42" t="n">
        <v>87.1635798499903</v>
      </c>
      <c r="F40" s="40" t="n">
        <v>165939716.46273</v>
      </c>
      <c r="G40" s="40" t="n">
        <v>173714770.06576</v>
      </c>
      <c r="H40" s="41" t="n">
        <v>4.68546877671463</v>
      </c>
      <c r="I40" s="42" t="n">
        <v>86.5866922385626</v>
      </c>
      <c r="J40" s="40" t="n">
        <v>224942950.00777</v>
      </c>
      <c r="K40" s="40" t="n">
        <v>233682614.84994</v>
      </c>
      <c r="L40" s="43" t="n">
        <v>3.88528061976074</v>
      </c>
      <c r="M40" s="44" t="n">
        <v>86.6317766666808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6</v>
      </c>
      <c r="B41" s="46" t="n">
        <v>2783239.99141</v>
      </c>
      <c r="C41" s="46" t="n">
        <v>2901914.48008001</v>
      </c>
      <c r="D41" s="47" t="n">
        <v>4.26389707809141</v>
      </c>
      <c r="E41" s="47" t="n">
        <v>12.8364201500097</v>
      </c>
      <c r="F41" s="46" t="n">
        <v>26721288.89027</v>
      </c>
      <c r="G41" s="46" t="n">
        <v>26910482.58524</v>
      </c>
      <c r="H41" s="47" t="n">
        <v>0.708026082674863</v>
      </c>
      <c r="I41" s="47" t="n">
        <v>13.4133077614374</v>
      </c>
      <c r="J41" s="46" t="n">
        <v>36481376.74423</v>
      </c>
      <c r="K41" s="46" t="n">
        <v>36059763.57206</v>
      </c>
      <c r="L41" s="47" t="n">
        <v>-1.15569424675473</v>
      </c>
      <c r="M41" s="48" t="n">
        <v>13.368223333319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7</v>
      </c>
      <c r="B42" s="50" t="n">
        <v>21956025.999</v>
      </c>
      <c r="C42" s="50" t="n">
        <v>22606882.964</v>
      </c>
      <c r="D42" s="51" t="n">
        <v>2.96436597875063</v>
      </c>
      <c r="E42" s="52" t="n">
        <v>100</v>
      </c>
      <c r="F42" s="50" t="n">
        <v>192661005.353</v>
      </c>
      <c r="G42" s="50" t="n">
        <v>200625252.651</v>
      </c>
      <c r="H42" s="53" t="n">
        <v>4.13381383711127</v>
      </c>
      <c r="I42" s="52" t="n">
        <v>100</v>
      </c>
      <c r="J42" s="50" t="n">
        <v>261424326.752</v>
      </c>
      <c r="K42" s="50" t="n">
        <v>269742378.422</v>
      </c>
      <c r="L42" s="53" t="n">
        <v>3.18182005987947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49</v>
      </c>
      <c r="B3" s="11" t="s">
        <v>50</v>
      </c>
      <c r="C3" s="11"/>
      <c r="D3" s="11"/>
      <c r="E3" s="11"/>
      <c r="F3" s="11" t="s">
        <v>51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4</v>
      </c>
      <c r="C4" s="14" t="n">
        <v>2025</v>
      </c>
      <c r="D4" s="15" t="s">
        <v>52</v>
      </c>
      <c r="E4" s="15" t="s">
        <v>53</v>
      </c>
      <c r="F4" s="14" t="n">
        <v>2024</v>
      </c>
      <c r="G4" s="14" t="n">
        <v>2025</v>
      </c>
      <c r="H4" s="15" t="s">
        <v>52</v>
      </c>
      <c r="I4" s="15" t="s">
        <v>53</v>
      </c>
      <c r="J4" s="16" t="s">
        <v>54</v>
      </c>
      <c r="K4" s="16" t="s">
        <v>55</v>
      </c>
      <c r="L4" s="17" t="s">
        <v>56</v>
      </c>
      <c r="M4" s="18" t="s">
        <v>57</v>
      </c>
    </row>
    <row r="5" customFormat="false" ht="30" hidden="false" customHeight="true" outlineLevel="0" collapsed="false">
      <c r="A5" s="57" t="s">
        <v>58</v>
      </c>
      <c r="B5" s="58" t="n">
        <v>1366742.21067</v>
      </c>
      <c r="C5" s="58" t="n">
        <v>1250858.1133</v>
      </c>
      <c r="D5" s="59" t="n">
        <v>-8.47885551973927</v>
      </c>
      <c r="E5" s="60" t="n">
        <v>6.34793257507997</v>
      </c>
      <c r="F5" s="58" t="n">
        <v>12626997.49045</v>
      </c>
      <c r="G5" s="58" t="n">
        <v>12090933.31437</v>
      </c>
      <c r="H5" s="59" t="n">
        <v>-4.24538118808872</v>
      </c>
      <c r="I5" s="60" t="n">
        <v>6.96022181061113</v>
      </c>
      <c r="J5" s="61" t="n">
        <v>17411397.27238</v>
      </c>
      <c r="K5" s="61" t="n">
        <v>16661111.43029</v>
      </c>
      <c r="L5" s="62" t="n">
        <v>-4.30916502766951</v>
      </c>
      <c r="M5" s="63" t="n">
        <v>7.12980357609786</v>
      </c>
    </row>
    <row r="6" customFormat="false" ht="30" hidden="false" customHeight="true" outlineLevel="0" collapsed="false">
      <c r="A6" s="57" t="s">
        <v>59</v>
      </c>
      <c r="B6" s="58" t="n">
        <v>199911.60323</v>
      </c>
      <c r="C6" s="58" t="n">
        <v>204114.24164</v>
      </c>
      <c r="D6" s="59" t="n">
        <v>2.10224836482593</v>
      </c>
      <c r="E6" s="60" t="n">
        <v>1.03585165237166</v>
      </c>
      <c r="F6" s="58" t="n">
        <v>1964175.90195</v>
      </c>
      <c r="G6" s="58" t="n">
        <v>2016917.67756</v>
      </c>
      <c r="H6" s="59" t="n">
        <v>2.68518596311251</v>
      </c>
      <c r="I6" s="60" t="n">
        <v>1.16105134686964</v>
      </c>
      <c r="J6" s="61" t="n">
        <v>2679199.6365</v>
      </c>
      <c r="K6" s="61" t="n">
        <v>2690750.17559</v>
      </c>
      <c r="L6" s="62" t="n">
        <v>0.431119015270145</v>
      </c>
      <c r="M6" s="63" t="n">
        <v>1.15145500974382</v>
      </c>
    </row>
    <row r="7" customFormat="false" ht="30" hidden="false" customHeight="true" outlineLevel="0" collapsed="false">
      <c r="A7" s="57" t="s">
        <v>60</v>
      </c>
      <c r="B7" s="58" t="n">
        <v>246876.12914</v>
      </c>
      <c r="C7" s="58" t="n">
        <v>323518.83276</v>
      </c>
      <c r="D7" s="59" t="n">
        <v>31.0450037786104</v>
      </c>
      <c r="E7" s="60" t="n">
        <v>1.6418135001028</v>
      </c>
      <c r="F7" s="58" t="n">
        <v>1952019.10971</v>
      </c>
      <c r="G7" s="58" t="n">
        <v>2121655.59153</v>
      </c>
      <c r="H7" s="59" t="n">
        <v>8.69030845938807</v>
      </c>
      <c r="I7" s="60" t="n">
        <v>1.22134438581523</v>
      </c>
      <c r="J7" s="61" t="n">
        <v>2794058.26674</v>
      </c>
      <c r="K7" s="61" t="n">
        <v>2771840.21423</v>
      </c>
      <c r="L7" s="62" t="n">
        <v>-0.795189304907482</v>
      </c>
      <c r="M7" s="63" t="n">
        <v>1.18615593890455</v>
      </c>
    </row>
    <row r="8" customFormat="false" ht="30" hidden="false" customHeight="true" outlineLevel="0" collapsed="false">
      <c r="A8" s="57" t="s">
        <v>61</v>
      </c>
      <c r="B8" s="58" t="n">
        <v>306402.34592</v>
      </c>
      <c r="C8" s="58" t="n">
        <v>303602.40448</v>
      </c>
      <c r="D8" s="59" t="n">
        <v>-0.913812011325467</v>
      </c>
      <c r="E8" s="60" t="n">
        <v>1.54074037077375</v>
      </c>
      <c r="F8" s="58" t="n">
        <v>2566982.0343</v>
      </c>
      <c r="G8" s="58" t="n">
        <v>2652459.77503</v>
      </c>
      <c r="H8" s="59" t="n">
        <v>3.32989244131229</v>
      </c>
      <c r="I8" s="60" t="n">
        <v>1.52690515263953</v>
      </c>
      <c r="J8" s="61" t="n">
        <v>3333349.2993</v>
      </c>
      <c r="K8" s="61" t="n">
        <v>3572881.17534</v>
      </c>
      <c r="L8" s="62" t="n">
        <v>7.18592186214332</v>
      </c>
      <c r="M8" s="63" t="n">
        <v>1.52894607826703</v>
      </c>
    </row>
    <row r="9" customFormat="false" ht="30" hidden="false" customHeight="true" outlineLevel="0" collapsed="false">
      <c r="A9" s="57" t="s">
        <v>62</v>
      </c>
      <c r="B9" s="58" t="n">
        <v>83103.34815</v>
      </c>
      <c r="C9" s="58" t="n">
        <v>95500.24695</v>
      </c>
      <c r="D9" s="59" t="n">
        <v>14.9174480643353</v>
      </c>
      <c r="E9" s="60" t="n">
        <v>0.484650594736712</v>
      </c>
      <c r="F9" s="58" t="n">
        <v>1018222.92368</v>
      </c>
      <c r="G9" s="58" t="n">
        <v>1069628.54914</v>
      </c>
      <c r="H9" s="59" t="n">
        <v>5.04856296833437</v>
      </c>
      <c r="I9" s="60" t="n">
        <v>0.615738401941925</v>
      </c>
      <c r="J9" s="61" t="n">
        <v>1323827.66521</v>
      </c>
      <c r="K9" s="61" t="n">
        <v>1484210.21873</v>
      </c>
      <c r="L9" s="62" t="n">
        <v>12.1150628389805</v>
      </c>
      <c r="M9" s="63" t="n">
        <v>0.635139340461031</v>
      </c>
    </row>
    <row r="10" customFormat="false" ht="30" hidden="false" customHeight="true" outlineLevel="0" collapsed="false">
      <c r="A10" s="57" t="s">
        <v>63</v>
      </c>
      <c r="B10" s="58" t="n">
        <v>1532048.05375</v>
      </c>
      <c r="C10" s="58" t="n">
        <v>1545501.78518</v>
      </c>
      <c r="D10" s="59" t="n">
        <v>0.878153357988294</v>
      </c>
      <c r="E10" s="60" t="n">
        <v>7.84320861229079</v>
      </c>
      <c r="F10" s="58" t="n">
        <v>13597827.99704</v>
      </c>
      <c r="G10" s="58" t="n">
        <v>13706792.73584</v>
      </c>
      <c r="H10" s="59" t="n">
        <v>0.801339293479224</v>
      </c>
      <c r="I10" s="60" t="n">
        <v>7.89040144983139</v>
      </c>
      <c r="J10" s="61" t="n">
        <v>18174048.76924</v>
      </c>
      <c r="K10" s="61" t="n">
        <v>18501377.24731</v>
      </c>
      <c r="L10" s="62" t="n">
        <v>1.80107626113568</v>
      </c>
      <c r="M10" s="63" t="n">
        <v>7.91731009137788</v>
      </c>
    </row>
    <row r="11" customFormat="false" ht="30" hidden="false" customHeight="true" outlineLevel="0" collapsed="false">
      <c r="A11" s="57" t="s">
        <v>64</v>
      </c>
      <c r="B11" s="58" t="n">
        <v>991551.03845</v>
      </c>
      <c r="C11" s="58" t="n">
        <v>1057216.32287</v>
      </c>
      <c r="D11" s="59" t="n">
        <v>6.62248153384505</v>
      </c>
      <c r="E11" s="60" t="n">
        <v>5.36522716964876</v>
      </c>
      <c r="F11" s="58" t="n">
        <v>8518893.98527</v>
      </c>
      <c r="G11" s="58" t="n">
        <v>8776736.63952</v>
      </c>
      <c r="H11" s="59" t="n">
        <v>3.0267151427854</v>
      </c>
      <c r="I11" s="60" t="n">
        <v>5.05238364947181</v>
      </c>
      <c r="J11" s="61" t="n">
        <v>11828283.93115</v>
      </c>
      <c r="K11" s="61" t="n">
        <v>11949985.21582</v>
      </c>
      <c r="L11" s="62" t="n">
        <v>1.02890060281269</v>
      </c>
      <c r="M11" s="63" t="n">
        <v>5.11376733074205</v>
      </c>
    </row>
    <row r="12" customFormat="false" ht="30" hidden="false" customHeight="true" outlineLevel="0" collapsed="false">
      <c r="A12" s="57" t="s">
        <v>65</v>
      </c>
      <c r="B12" s="58" t="n">
        <v>3068.75992</v>
      </c>
      <c r="C12" s="58" t="n">
        <v>552.96841</v>
      </c>
      <c r="D12" s="59" t="n">
        <v>-81.9807210594695</v>
      </c>
      <c r="E12" s="60" t="n">
        <v>0.00280623848980648</v>
      </c>
      <c r="F12" s="58" t="n">
        <v>66703.39447</v>
      </c>
      <c r="G12" s="58" t="n">
        <v>7696.65537</v>
      </c>
      <c r="H12" s="59" t="n">
        <v>-88.4613737709232</v>
      </c>
      <c r="I12" s="60" t="n">
        <v>0.00443062807329879</v>
      </c>
      <c r="J12" s="61" t="n">
        <v>77794.30975</v>
      </c>
      <c r="K12" s="61" t="n">
        <v>15070.34625</v>
      </c>
      <c r="L12" s="62" t="n">
        <v>-80.6279581393162</v>
      </c>
      <c r="M12" s="63" t="n">
        <v>0.00644906608036609</v>
      </c>
    </row>
    <row r="13" customFormat="false" ht="30" hidden="false" customHeight="true" outlineLevel="0" collapsed="false">
      <c r="A13" s="57" t="s">
        <v>66</v>
      </c>
      <c r="B13" s="58" t="n">
        <v>1059828.4003</v>
      </c>
      <c r="C13" s="58" t="n">
        <v>1010901.25607</v>
      </c>
      <c r="D13" s="59" t="n">
        <v>-4.61651567519332</v>
      </c>
      <c r="E13" s="60" t="n">
        <v>5.13018458717624</v>
      </c>
      <c r="F13" s="58" t="n">
        <v>8691098.81186</v>
      </c>
      <c r="G13" s="58" t="n">
        <v>9191950.92737</v>
      </c>
      <c r="H13" s="59" t="n">
        <v>5.76281695044739</v>
      </c>
      <c r="I13" s="60" t="n">
        <v>5.29140436584084</v>
      </c>
      <c r="J13" s="61" t="n">
        <v>11838423.75183</v>
      </c>
      <c r="K13" s="61" t="n">
        <v>12544349.72591</v>
      </c>
      <c r="L13" s="62" t="n">
        <v>5.963006468415</v>
      </c>
      <c r="M13" s="63" t="n">
        <v>5.36811424074717</v>
      </c>
    </row>
    <row r="14" customFormat="false" ht="30" hidden="false" customHeight="true" outlineLevel="0" collapsed="false">
      <c r="A14" s="57" t="s">
        <v>67</v>
      </c>
      <c r="B14" s="58" t="n">
        <v>5596409.80974</v>
      </c>
      <c r="C14" s="58" t="n">
        <v>5950068.05997</v>
      </c>
      <c r="D14" s="59" t="n">
        <v>6.31937728388818</v>
      </c>
      <c r="E14" s="60" t="n">
        <v>30.1957755721633</v>
      </c>
      <c r="F14" s="58" t="n">
        <v>50664478.70908</v>
      </c>
      <c r="G14" s="58" t="n">
        <v>52560774.41605</v>
      </c>
      <c r="H14" s="59" t="n">
        <v>3.74285052424737</v>
      </c>
      <c r="I14" s="60" t="n">
        <v>30.2569403834533</v>
      </c>
      <c r="J14" s="61" t="n">
        <v>68922655.12962</v>
      </c>
      <c r="K14" s="61" t="n">
        <v>69923951.38265</v>
      </c>
      <c r="L14" s="62" t="n">
        <v>1.45278247210138</v>
      </c>
      <c r="M14" s="63" t="n">
        <v>29.9226159496511</v>
      </c>
    </row>
    <row r="15" customFormat="false" ht="30" hidden="false" customHeight="true" outlineLevel="0" collapsed="false">
      <c r="A15" s="57" t="s">
        <v>68</v>
      </c>
      <c r="B15" s="58" t="n">
        <v>1806343.27806</v>
      </c>
      <c r="C15" s="58" t="n">
        <v>1630960.6699</v>
      </c>
      <c r="D15" s="59" t="n">
        <v>-9.70926236946277</v>
      </c>
      <c r="E15" s="60" t="n">
        <v>8.27690067726282</v>
      </c>
      <c r="F15" s="58" t="n">
        <v>15451513.57743</v>
      </c>
      <c r="G15" s="58" t="n">
        <v>15091555.13039</v>
      </c>
      <c r="H15" s="59" t="n">
        <v>-2.3295999141844</v>
      </c>
      <c r="I15" s="60" t="n">
        <v>8.68754863197704</v>
      </c>
      <c r="J15" s="61" t="n">
        <v>20527671.75962</v>
      </c>
      <c r="K15" s="61" t="n">
        <v>20139219.31759</v>
      </c>
      <c r="L15" s="62" t="n">
        <v>-1.89233560716869</v>
      </c>
      <c r="M15" s="63" t="n">
        <v>8.61819324065783</v>
      </c>
    </row>
    <row r="16" customFormat="false" ht="30" hidden="false" customHeight="true" outlineLevel="0" collapsed="false">
      <c r="A16" s="57" t="s">
        <v>69</v>
      </c>
      <c r="B16" s="58" t="n">
        <v>136836.3303</v>
      </c>
      <c r="C16" s="58" t="n">
        <v>117580.23573</v>
      </c>
      <c r="D16" s="59" t="n">
        <v>-14.0723552932053</v>
      </c>
      <c r="E16" s="60" t="n">
        <v>0.596703495496326</v>
      </c>
      <c r="F16" s="58" t="n">
        <v>1400982.8537</v>
      </c>
      <c r="G16" s="58" t="n">
        <v>1293894.52608</v>
      </c>
      <c r="H16" s="59" t="n">
        <v>-7.64380001776464</v>
      </c>
      <c r="I16" s="60" t="n">
        <v>0.744838522130383</v>
      </c>
      <c r="J16" s="61" t="n">
        <v>1878720.88481</v>
      </c>
      <c r="K16" s="61" t="n">
        <v>1905523.4021</v>
      </c>
      <c r="L16" s="62" t="n">
        <v>1.42663646881802</v>
      </c>
      <c r="M16" s="63" t="n">
        <v>0.815432249131429</v>
      </c>
    </row>
    <row r="17" customFormat="false" ht="30" hidden="false" customHeight="true" outlineLevel="0" collapsed="false">
      <c r="A17" s="57" t="s">
        <v>70</v>
      </c>
      <c r="B17" s="58" t="n">
        <v>2301044.27923</v>
      </c>
      <c r="C17" s="58" t="n">
        <v>2315838.36613</v>
      </c>
      <c r="D17" s="59" t="n">
        <v>0.642929257534781</v>
      </c>
      <c r="E17" s="60" t="n">
        <v>11.75256061952</v>
      </c>
      <c r="F17" s="58" t="n">
        <v>19408278.94549</v>
      </c>
      <c r="G17" s="58" t="n">
        <v>21619927.07595</v>
      </c>
      <c r="H17" s="59" t="n">
        <v>11.395385117205</v>
      </c>
      <c r="I17" s="60" t="n">
        <v>12.4456470038591</v>
      </c>
      <c r="J17" s="61" t="n">
        <v>26389974.73031</v>
      </c>
      <c r="K17" s="61" t="n">
        <v>29394364.58686</v>
      </c>
      <c r="L17" s="62" t="n">
        <v>11.3845878491855</v>
      </c>
      <c r="M17" s="63" t="n">
        <v>12.5787554224929</v>
      </c>
    </row>
    <row r="18" customFormat="false" ht="30" hidden="false" customHeight="true" outlineLevel="0" collapsed="false">
      <c r="A18" s="57" t="s">
        <v>71</v>
      </c>
      <c r="B18" s="58" t="n">
        <v>3542620.42073</v>
      </c>
      <c r="C18" s="58" t="n">
        <v>3898754.98053</v>
      </c>
      <c r="D18" s="59" t="n">
        <v>10.0528568546617</v>
      </c>
      <c r="E18" s="60" t="n">
        <v>19.7856443348871</v>
      </c>
      <c r="F18" s="58" t="n">
        <v>28011540.7283</v>
      </c>
      <c r="G18" s="58" t="n">
        <v>31513847.05156</v>
      </c>
      <c r="H18" s="59" t="n">
        <v>12.5030834870201</v>
      </c>
      <c r="I18" s="60" t="n">
        <v>18.1411442674854</v>
      </c>
      <c r="J18" s="61" t="n">
        <v>37763544.60131</v>
      </c>
      <c r="K18" s="61" t="n">
        <v>42127980.41127</v>
      </c>
      <c r="L18" s="62" t="n">
        <v>11.5572726449217</v>
      </c>
      <c r="M18" s="63" t="n">
        <v>18.027862465645</v>
      </c>
    </row>
    <row r="19" s="56" customFormat="true" ht="39" hidden="false" customHeight="true" outlineLevel="0" collapsed="false">
      <c r="A19" s="64" t="s">
        <v>72</v>
      </c>
      <c r="B19" s="65" t="n">
        <v>19172786.00759</v>
      </c>
      <c r="C19" s="65" t="n">
        <v>19704968.48392</v>
      </c>
      <c r="D19" s="66" t="n">
        <v>2.77571802094554</v>
      </c>
      <c r="E19" s="65" t="n">
        <v>100</v>
      </c>
      <c r="F19" s="65" t="n">
        <v>165939716.46273</v>
      </c>
      <c r="G19" s="65" t="n">
        <v>173714770.06576</v>
      </c>
      <c r="H19" s="66" t="n">
        <v>4.68546877671465</v>
      </c>
      <c r="I19" s="65" t="n">
        <v>100</v>
      </c>
      <c r="J19" s="67" t="n">
        <v>224942950.00777</v>
      </c>
      <c r="K19" s="67" t="n">
        <v>233682614.84994</v>
      </c>
      <c r="L19" s="68" t="n">
        <v>3.88528061976075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73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5</v>
      </c>
      <c r="B4" s="76"/>
      <c r="C4" s="76"/>
      <c r="D4" s="77"/>
      <c r="E4" s="77"/>
      <c r="F4" s="77"/>
      <c r="G4" s="77"/>
      <c r="H4" s="78" t="s">
        <v>76</v>
      </c>
    </row>
    <row r="5" customFormat="false" ht="20.1" hidden="false" customHeight="true" outlineLevel="0" collapsed="false">
      <c r="A5" s="79" t="s">
        <v>77</v>
      </c>
      <c r="B5" s="80" t="n">
        <v>2023</v>
      </c>
      <c r="C5" s="80"/>
      <c r="D5" s="81" t="n">
        <v>2024</v>
      </c>
      <c r="E5" s="81"/>
      <c r="F5" s="81" t="n">
        <v>2025</v>
      </c>
      <c r="G5" s="81"/>
      <c r="H5" s="82" t="s">
        <v>78</v>
      </c>
    </row>
    <row r="6" customFormat="false" ht="20.1" hidden="false" customHeight="true" outlineLevel="0" collapsed="false">
      <c r="A6" s="79"/>
      <c r="B6" s="83" t="s">
        <v>76</v>
      </c>
      <c r="C6" s="83" t="s">
        <v>79</v>
      </c>
      <c r="D6" s="83" t="s">
        <v>76</v>
      </c>
      <c r="E6" s="83" t="s">
        <v>79</v>
      </c>
      <c r="F6" s="83" t="s">
        <v>76</v>
      </c>
      <c r="G6" s="83" t="s">
        <v>79</v>
      </c>
      <c r="H6" s="84" t="s">
        <v>80</v>
      </c>
    </row>
    <row r="7" customFormat="false" ht="20.1" hidden="false" customHeight="true" outlineLevel="0" collapsed="false">
      <c r="A7" s="85" t="s">
        <v>81</v>
      </c>
      <c r="B7" s="86" t="n">
        <v>255733566.25</v>
      </c>
      <c r="C7" s="86" t="n">
        <f aca="false">B7</f>
        <v>255733566.25</v>
      </c>
      <c r="D7" s="87" t="n">
        <v>265749105.23</v>
      </c>
      <c r="E7" s="86" t="n">
        <f aca="false">D7</f>
        <v>265749105.23</v>
      </c>
      <c r="F7" s="87" t="n">
        <v>295633555.22</v>
      </c>
      <c r="G7" s="86" t="n">
        <f aca="false">F7</f>
        <v>295633555.22</v>
      </c>
      <c r="H7" s="88" t="n">
        <f aca="false">((F7-D7)/D7)*100</f>
        <v>11.24536241209</v>
      </c>
    </row>
    <row r="8" customFormat="false" ht="20.1" hidden="false" customHeight="true" outlineLevel="0" collapsed="false">
      <c r="A8" s="85" t="s">
        <v>82</v>
      </c>
      <c r="B8" s="86" t="n">
        <v>263319942.8</v>
      </c>
      <c r="C8" s="86" t="n">
        <f aca="false">C7+B8</f>
        <v>519053509.05</v>
      </c>
      <c r="D8" s="89" t="n">
        <v>267243417.87</v>
      </c>
      <c r="E8" s="86" t="n">
        <f aca="false">E7+D8</f>
        <v>532992523.1</v>
      </c>
      <c r="F8" s="89" t="n">
        <v>267429844.88</v>
      </c>
      <c r="G8" s="86" t="n">
        <f aca="false">G7+F8</f>
        <v>563063400.1</v>
      </c>
      <c r="H8" s="88" t="n">
        <f aca="false">((F8-D8)/D8)*100</f>
        <v>0.0697592522524456</v>
      </c>
    </row>
    <row r="9" customFormat="false" ht="20.1" hidden="false" customHeight="true" outlineLevel="0" collapsed="false">
      <c r="A9" s="85" t="s">
        <v>83</v>
      </c>
      <c r="B9" s="86" t="n">
        <v>295022323.34</v>
      </c>
      <c r="C9" s="86" t="n">
        <f aca="false">C8+B9</f>
        <v>814075832.39</v>
      </c>
      <c r="D9" s="89" t="n">
        <v>280105893.72</v>
      </c>
      <c r="E9" s="86" t="n">
        <f aca="false">E8+D9</f>
        <v>813098416.82</v>
      </c>
      <c r="F9" s="89" t="n">
        <v>301431712.19</v>
      </c>
      <c r="G9" s="86" t="n">
        <f aca="false">G8+F9</f>
        <v>864495112.29</v>
      </c>
      <c r="H9" s="88" t="n">
        <f aca="false">((F9-D9)/D9)*100</f>
        <v>7.61348438148814</v>
      </c>
    </row>
    <row r="10" customFormat="false" ht="20.1" hidden="false" customHeight="true" outlineLevel="0" collapsed="false">
      <c r="A10" s="85" t="s">
        <v>84</v>
      </c>
      <c r="B10" s="86" t="n">
        <v>242463296.89</v>
      </c>
      <c r="C10" s="86" t="n">
        <f aca="false">C9+B10</f>
        <v>1056539129.28</v>
      </c>
      <c r="D10" s="89" t="n">
        <v>245371934.82</v>
      </c>
      <c r="E10" s="86" t="n">
        <f aca="false">E9+D10</f>
        <v>1058470351.64</v>
      </c>
      <c r="F10" s="89" t="n">
        <v>280698791.48</v>
      </c>
      <c r="G10" s="86" t="n">
        <f aca="false">G9+F10</f>
        <v>1145193903.77</v>
      </c>
      <c r="H10" s="88" t="n">
        <f aca="false">((F10-D10)/D10)*100</f>
        <v>14.3972686549972</v>
      </c>
    </row>
    <row r="11" customFormat="false" ht="20.1" hidden="false" customHeight="true" outlineLevel="0" collapsed="false">
      <c r="A11" s="85" t="s">
        <v>85</v>
      </c>
      <c r="B11" s="86" t="n">
        <v>276335525.33</v>
      </c>
      <c r="C11" s="86" t="n">
        <f aca="false">C10+B11</f>
        <v>1332874654.61</v>
      </c>
      <c r="D11" s="89" t="n">
        <v>347260337.54</v>
      </c>
      <c r="E11" s="86" t="n">
        <f aca="false">E10+D11</f>
        <v>1405730689.18</v>
      </c>
      <c r="F11" s="89" t="n">
        <v>338844928.51</v>
      </c>
      <c r="G11" s="86" t="n">
        <f aca="false">G10+F11</f>
        <v>1484038832.28</v>
      </c>
      <c r="H11" s="88" t="n">
        <f aca="false">((F11-D11)/D11)*100</f>
        <v>-2.42337178199358</v>
      </c>
    </row>
    <row r="12" customFormat="false" ht="20.1" hidden="false" customHeight="true" outlineLevel="0" collapsed="false">
      <c r="A12" s="85" t="s">
        <v>86</v>
      </c>
      <c r="B12" s="86" t="n">
        <v>260768010.27</v>
      </c>
      <c r="C12" s="86" t="n">
        <f aca="false">C11+B12</f>
        <v>1593642664.88</v>
      </c>
      <c r="D12" s="89" t="n">
        <v>256390240.08</v>
      </c>
      <c r="E12" s="86" t="n">
        <f aca="false">E11+D12</f>
        <v>1662120929.26</v>
      </c>
      <c r="F12" s="89" t="n">
        <v>253828432.32</v>
      </c>
      <c r="G12" s="86" t="n">
        <f aca="false">G11+F12</f>
        <v>1737867264.6</v>
      </c>
      <c r="H12" s="88" t="n">
        <f aca="false">((F12-D12)/D12)*100</f>
        <v>-0.999183026312029</v>
      </c>
    </row>
    <row r="13" customFormat="false" ht="20.1" hidden="false" customHeight="true" outlineLevel="0" collapsed="false">
      <c r="A13" s="85" t="s">
        <v>87</v>
      </c>
      <c r="B13" s="86" t="n">
        <v>259183331.69</v>
      </c>
      <c r="C13" s="86" t="n">
        <f aca="false">C12+B13</f>
        <v>1852825996.57</v>
      </c>
      <c r="D13" s="89" t="n">
        <v>285652401.9</v>
      </c>
      <c r="E13" s="86" t="n">
        <f aca="false">E12+D13</f>
        <v>1947773331.16</v>
      </c>
      <c r="F13" s="89" t="n">
        <v>309238635.41</v>
      </c>
      <c r="G13" s="86" t="n">
        <f aca="false">G12+F13</f>
        <v>2047105900.01</v>
      </c>
      <c r="H13" s="88" t="n">
        <f aca="false">((F13-D13)/D13)*100</f>
        <v>8.25697013332204</v>
      </c>
    </row>
    <row r="14" customFormat="false" ht="20.1" hidden="false" customHeight="true" outlineLevel="0" collapsed="false">
      <c r="A14" s="85" t="s">
        <v>88</v>
      </c>
      <c r="B14" s="86" t="n">
        <v>282870118.46</v>
      </c>
      <c r="C14" s="86" t="n">
        <f aca="false">C13+B14</f>
        <v>2135696115.03</v>
      </c>
      <c r="D14" s="89" t="n">
        <v>312806357.22</v>
      </c>
      <c r="E14" s="86" t="n">
        <f aca="false">E13+D14</f>
        <v>2260579688.38</v>
      </c>
      <c r="F14" s="89" t="n">
        <v>301745819.31</v>
      </c>
      <c r="G14" s="86" t="n">
        <f aca="false">G13+F14</f>
        <v>2348851719.32</v>
      </c>
      <c r="H14" s="88" t="n">
        <f aca="false">((F14-D14)/D14)*100</f>
        <v>-3.53590573040082</v>
      </c>
    </row>
    <row r="15" customFormat="false" ht="20.1" hidden="false" customHeight="true" outlineLevel="0" collapsed="false">
      <c r="A15" s="85" t="s">
        <v>89</v>
      </c>
      <c r="B15" s="86" t="n">
        <v>278959555.66</v>
      </c>
      <c r="C15" s="86" t="n">
        <f aca="false">C14+B15</f>
        <v>2414655670.69</v>
      </c>
      <c r="D15" s="87" t="n">
        <v>306402345.92</v>
      </c>
      <c r="E15" s="86" t="n">
        <f aca="false">E14+D15</f>
        <v>2566982034.3</v>
      </c>
      <c r="F15" s="87" t="n">
        <v>303602404.48</v>
      </c>
      <c r="G15" s="86" t="n">
        <f aca="false">G14+F15</f>
        <v>2652454123.8</v>
      </c>
      <c r="H15" s="88" t="n">
        <f aca="false">((F15-D15)/D15)*100</f>
        <v>-0.913812011325477</v>
      </c>
    </row>
    <row r="16" customFormat="false" ht="20.1" hidden="false" customHeight="true" outlineLevel="0" collapsed="false">
      <c r="A16" s="85" t="s">
        <v>90</v>
      </c>
      <c r="B16" s="86" t="n">
        <v>256110406.33</v>
      </c>
      <c r="C16" s="86" t="n">
        <f aca="false">C15+B16</f>
        <v>2670766077.02</v>
      </c>
      <c r="D16" s="89" t="n">
        <v>329898863.14</v>
      </c>
      <c r="E16" s="86" t="n">
        <f aca="false">E15+D16</f>
        <v>2896880897.44</v>
      </c>
      <c r="F16" s="89"/>
      <c r="G16" s="86"/>
      <c r="H16" s="88"/>
    </row>
    <row r="17" customFormat="false" ht="20.1" hidden="false" customHeight="true" outlineLevel="0" collapsed="false">
      <c r="A17" s="85" t="s">
        <v>91</v>
      </c>
      <c r="B17" s="90" t="n">
        <v>254157576.32</v>
      </c>
      <c r="C17" s="86" t="n">
        <f aca="false">C16+B17</f>
        <v>2924923653.34</v>
      </c>
      <c r="D17" s="89" t="n">
        <v>309873117.74</v>
      </c>
      <c r="E17" s="86" t="n">
        <f aca="false">E16+D17</f>
        <v>3206754015.18</v>
      </c>
      <c r="F17" s="89"/>
      <c r="G17" s="86"/>
      <c r="H17" s="88"/>
    </row>
    <row r="18" customFormat="false" ht="20.1" hidden="false" customHeight="true" outlineLevel="0" collapsed="false">
      <c r="A18" s="85" t="s">
        <v>92</v>
      </c>
      <c r="B18" s="86" t="n">
        <v>256099282.35</v>
      </c>
      <c r="C18" s="86" t="n">
        <f aca="false">C17+B18</f>
        <v>3181022935.69</v>
      </c>
      <c r="D18" s="89" t="n">
        <v>280649419.43</v>
      </c>
      <c r="E18" s="86" t="n">
        <f aca="false">E17+D18</f>
        <v>3487403434.61</v>
      </c>
      <c r="F18" s="89"/>
      <c r="G18" s="86"/>
      <c r="H18" s="88"/>
    </row>
    <row r="19" customFormat="false" ht="20.1" hidden="false" customHeight="true" outlineLevel="0" collapsed="false">
      <c r="A19" s="91" t="s">
        <v>72</v>
      </c>
      <c r="B19" s="92" t="n">
        <f aca="false">SUM(B7:B18)</f>
        <v>3181022935.69</v>
      </c>
      <c r="C19" s="93"/>
      <c r="D19" s="92" t="n">
        <f aca="false">SUM(D7:D18)</f>
        <v>3487403434.61</v>
      </c>
      <c r="E19" s="94"/>
      <c r="F19" s="95" t="n">
        <f aca="false">SUM(F7:F18)</f>
        <v>2652454123.8</v>
      </c>
      <c r="G19" s="94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35.1" hidden="false" customHeight="true" outlineLevel="0" collapsed="false">
      <c r="A1" s="97" t="s">
        <v>93</v>
      </c>
      <c r="B1" s="98" t="s">
        <v>94</v>
      </c>
      <c r="C1" s="98" t="s">
        <v>95</v>
      </c>
      <c r="D1" s="98" t="s">
        <v>96</v>
      </c>
      <c r="E1" s="98" t="s">
        <v>97</v>
      </c>
      <c r="F1" s="98" t="s">
        <v>98</v>
      </c>
      <c r="G1" s="98" t="s">
        <v>96</v>
      </c>
    </row>
    <row r="2" customFormat="false" ht="35.1" hidden="false" customHeight="true" outlineLevel="0" collapsed="false">
      <c r="A2" s="98" t="s">
        <v>99</v>
      </c>
      <c r="B2" s="99" t="n">
        <v>21956</v>
      </c>
      <c r="C2" s="99" t="n">
        <v>22607</v>
      </c>
      <c r="D2" s="100" t="n">
        <v>0.03</v>
      </c>
      <c r="E2" s="99" t="n">
        <v>192661</v>
      </c>
      <c r="F2" s="99" t="n">
        <v>200625</v>
      </c>
      <c r="G2" s="100" t="n">
        <v>0.041</v>
      </c>
    </row>
    <row r="3" customFormat="false" ht="35.1" hidden="false" customHeight="true" outlineLevel="0" collapsed="false">
      <c r="A3" s="98" t="s">
        <v>100</v>
      </c>
      <c r="B3" s="99" t="n">
        <v>396</v>
      </c>
      <c r="C3" s="99" t="n">
        <v>393</v>
      </c>
      <c r="D3" s="100" t="n">
        <v>-0.007</v>
      </c>
      <c r="E3" s="99" t="n">
        <v>3262</v>
      </c>
      <c r="F3" s="99" t="n">
        <v>3494</v>
      </c>
      <c r="G3" s="100" t="n">
        <v>0.071</v>
      </c>
    </row>
    <row r="4" customFormat="false" ht="35.1" hidden="false" customHeight="true" outlineLevel="0" collapsed="false">
      <c r="A4" s="98" t="s">
        <v>101</v>
      </c>
      <c r="B4" s="99" t="n">
        <v>306</v>
      </c>
      <c r="C4" s="99" t="n">
        <v>304</v>
      </c>
      <c r="D4" s="100" t="n">
        <v>-0.009</v>
      </c>
      <c r="E4" s="99" t="n">
        <v>2567</v>
      </c>
      <c r="F4" s="99" t="n">
        <v>2652</v>
      </c>
      <c r="G4" s="100" t="n">
        <v>0.033</v>
      </c>
    </row>
    <row r="5" customFormat="false" ht="35.1" hidden="false" customHeight="true" outlineLevel="0" collapsed="false">
      <c r="A5" s="98" t="s">
        <v>102</v>
      </c>
      <c r="B5" s="99" t="n">
        <v>122</v>
      </c>
      <c r="C5" s="99" t="n">
        <v>116</v>
      </c>
      <c r="D5" s="100" t="n">
        <v>-0.055</v>
      </c>
      <c r="E5" s="99" t="n">
        <v>1053</v>
      </c>
      <c r="F5" s="99" t="n">
        <v>1026</v>
      </c>
      <c r="G5" s="100" t="n">
        <v>-0.025</v>
      </c>
    </row>
    <row r="6" customFormat="false" ht="35.1" hidden="false" customHeight="true" outlineLevel="0" collapsed="false">
      <c r="A6" s="98" t="s">
        <v>103</v>
      </c>
      <c r="B6" s="99" t="n">
        <v>82</v>
      </c>
      <c r="C6" s="99" t="n">
        <v>94</v>
      </c>
      <c r="D6" s="100" t="n">
        <v>0.142</v>
      </c>
      <c r="E6" s="99" t="n">
        <v>643</v>
      </c>
      <c r="F6" s="99" t="n">
        <v>769</v>
      </c>
      <c r="G6" s="100" t="n">
        <v>0.196</v>
      </c>
    </row>
    <row r="7" customFormat="false" ht="35.1" hidden="false" customHeight="true" outlineLevel="0" collapsed="false">
      <c r="A7" s="98" t="s">
        <v>104</v>
      </c>
      <c r="B7" s="99" t="n">
        <v>52</v>
      </c>
      <c r="C7" s="99" t="n">
        <v>58</v>
      </c>
      <c r="D7" s="100" t="n">
        <v>0.114</v>
      </c>
      <c r="E7" s="99" t="n">
        <v>485</v>
      </c>
      <c r="F7" s="99" t="n">
        <v>551</v>
      </c>
      <c r="G7" s="100" t="n">
        <v>0.136</v>
      </c>
    </row>
    <row r="8" customFormat="false" ht="35.1" hidden="false" customHeight="true" outlineLevel="0" collapsed="false">
      <c r="A8" s="98" t="s">
        <v>105</v>
      </c>
      <c r="B8" s="99" t="n">
        <v>28</v>
      </c>
      <c r="C8" s="99" t="n">
        <v>26</v>
      </c>
      <c r="D8" s="100" t="n">
        <v>-0.09</v>
      </c>
      <c r="E8" s="99" t="n">
        <v>241</v>
      </c>
      <c r="F8" s="99" t="n">
        <v>262</v>
      </c>
      <c r="G8" s="100" t="n">
        <v>0.087</v>
      </c>
    </row>
    <row r="9" customFormat="false" ht="35.1" hidden="false" customHeight="true" outlineLevel="0" collapsed="false">
      <c r="A9" s="98" t="s">
        <v>106</v>
      </c>
      <c r="B9" s="99" t="n">
        <v>23</v>
      </c>
      <c r="C9" s="99" t="n">
        <v>25</v>
      </c>
      <c r="D9" s="100" t="n">
        <v>0.06</v>
      </c>
      <c r="E9" s="99" t="n">
        <v>193</v>
      </c>
      <c r="F9" s="99" t="n">
        <v>212</v>
      </c>
      <c r="G9" s="100" t="n">
        <v>0.098</v>
      </c>
    </row>
    <row r="10" customFormat="false" ht="35.1" hidden="false" customHeight="true" outlineLevel="0" collapsed="false">
      <c r="A10" s="98" t="s">
        <v>107</v>
      </c>
      <c r="B10" s="99" t="n">
        <v>2386</v>
      </c>
      <c r="C10" s="99" t="n">
        <v>2278</v>
      </c>
      <c r="D10" s="100" t="n">
        <v>-0.045</v>
      </c>
      <c r="E10" s="99" t="n">
        <v>20610</v>
      </c>
      <c r="F10" s="99" t="n">
        <v>19761</v>
      </c>
      <c r="G10" s="100" t="n">
        <v>-0.041</v>
      </c>
    </row>
    <row r="14" customFormat="false" ht="35.1" hidden="false" customHeight="true" outlineLevel="0" collapsed="false">
      <c r="A14" s="101"/>
      <c r="B14" s="102" t="s">
        <v>108</v>
      </c>
      <c r="C14" s="102" t="s">
        <v>109</v>
      </c>
      <c r="D14" s="102" t="s">
        <v>110</v>
      </c>
      <c r="E14" s="102" t="s">
        <v>111</v>
      </c>
      <c r="F14" s="102" t="s">
        <v>112</v>
      </c>
      <c r="G14" s="103" t="s">
        <v>113</v>
      </c>
    </row>
    <row r="15" customFormat="false" ht="35.1" hidden="false" customHeight="true" outlineLevel="0" collapsed="false">
      <c r="A15" s="104" t="s">
        <v>114</v>
      </c>
      <c r="B15" s="105" t="n">
        <v>32993828.898</v>
      </c>
      <c r="C15" s="105" t="n">
        <v>31872890.866</v>
      </c>
      <c r="D15" s="106" t="n">
        <f aca="false">(C15/B15-1)*100</f>
        <v>-3.39741724267699</v>
      </c>
      <c r="E15" s="105" t="n">
        <v>313512975.43</v>
      </c>
      <c r="F15" s="105" t="n">
        <v>307043302.82</v>
      </c>
      <c r="G15" s="106" t="n">
        <f aca="false">(F15/E15-1)*100</f>
        <v>-2.06360601219981</v>
      </c>
    </row>
    <row r="16" customFormat="false" ht="35.1" hidden="false" customHeight="true" outlineLevel="0" collapsed="false">
      <c r="A16" s="104" t="s">
        <v>115</v>
      </c>
      <c r="B16" s="105" t="n">
        <v>7446123.402</v>
      </c>
      <c r="C16" s="105" t="n">
        <v>6481379.3</v>
      </c>
      <c r="D16" s="106" t="n">
        <f aca="false">(C16/B16-1)*100</f>
        <v>-12.9563270700144</v>
      </c>
      <c r="E16" s="105" t="n">
        <v>104297194.21</v>
      </c>
      <c r="F16" s="105" t="n">
        <v>96078857.71</v>
      </c>
      <c r="G16" s="106" t="n">
        <f aca="false">(F16/E16-1)*100</f>
        <v>-7.87972923169206</v>
      </c>
    </row>
    <row r="17" customFormat="false" ht="35.1" hidden="false" customHeight="true" outlineLevel="0" collapsed="false">
      <c r="A17" s="104" t="s">
        <v>116</v>
      </c>
      <c r="B17" s="105" t="n">
        <v>15599487.3</v>
      </c>
      <c r="C17" s="105" t="n">
        <v>14407101.81</v>
      </c>
      <c r="D17" s="106" t="n">
        <f aca="false">(C17/B17-1)*100</f>
        <v>-7.64374794548537</v>
      </c>
      <c r="E17" s="105" t="n">
        <v>154774909.64</v>
      </c>
      <c r="F17" s="105" t="n">
        <v>151356300.38</v>
      </c>
      <c r="G17" s="106" t="n">
        <f aca="false">(F17/E17-1)*100</f>
        <v>-2.20876191622501</v>
      </c>
    </row>
    <row r="18" customFormat="false" ht="35.1" hidden="false" customHeight="true" outlineLevel="0" collapsed="false">
      <c r="A18" s="107" t="s">
        <v>72</v>
      </c>
      <c r="B18" s="108" t="n">
        <v>56039439.6</v>
      </c>
      <c r="C18" s="108" t="n">
        <v>52761371.976</v>
      </c>
      <c r="D18" s="109" t="n">
        <f aca="false">(C18/B18-1)*100</f>
        <v>-5.84957245718066</v>
      </c>
      <c r="E18" s="108" t="n">
        <v>572585079.28</v>
      </c>
      <c r="F18" s="108" t="n">
        <v>554478460.91</v>
      </c>
      <c r="G18" s="109" t="n">
        <f aca="false">(F18/E18-1)*100</f>
        <v>-3.16225815607495</v>
      </c>
    </row>
    <row r="19" customFormat="false" ht="35.1" hidden="false" customHeight="true" outlineLevel="0" collapsed="false">
      <c r="A19" s="110"/>
      <c r="B19" s="110"/>
      <c r="C19" s="110"/>
      <c r="D19" s="110"/>
      <c r="E19" s="110"/>
      <c r="F19" s="110"/>
      <c r="G19" s="110"/>
    </row>
    <row r="20" customFormat="false" ht="35.1" hidden="false" customHeight="true" outlineLevel="0" collapsed="false">
      <c r="A20" s="101"/>
      <c r="B20" s="102" t="s">
        <v>117</v>
      </c>
      <c r="C20" s="102" t="s">
        <v>118</v>
      </c>
      <c r="D20" s="102" t="s">
        <v>110</v>
      </c>
      <c r="E20" s="102" t="s">
        <v>119</v>
      </c>
      <c r="F20" s="102" t="s">
        <v>120</v>
      </c>
      <c r="G20" s="103" t="s">
        <v>113</v>
      </c>
    </row>
    <row r="21" customFormat="false" ht="35.1" hidden="false" customHeight="true" outlineLevel="0" collapsed="false">
      <c r="A21" s="104" t="s">
        <v>114</v>
      </c>
      <c r="B21" s="105" t="n">
        <v>4043385.85</v>
      </c>
      <c r="C21" s="105" t="n">
        <v>3814505.006</v>
      </c>
      <c r="D21" s="106" t="n">
        <f aca="false">(C21/B21-1)*100</f>
        <v>-5.66062336098842</v>
      </c>
      <c r="E21" s="105" t="n">
        <v>39359357.3</v>
      </c>
      <c r="F21" s="105" t="n">
        <v>37926527.65</v>
      </c>
      <c r="G21" s="106" t="n">
        <f aca="false">(F21/E21-1)*100</f>
        <v>-3.64037867559387</v>
      </c>
    </row>
    <row r="22" customFormat="false" ht="35.1" hidden="false" customHeight="true" outlineLevel="0" collapsed="false">
      <c r="A22" s="104" t="s">
        <v>115</v>
      </c>
      <c r="B22" s="105" t="n">
        <v>987306.21</v>
      </c>
      <c r="C22" s="105" t="n">
        <v>827002.75</v>
      </c>
      <c r="D22" s="106" t="n">
        <f aca="false">(C22/B22-1)*100</f>
        <v>-16.2364480620455</v>
      </c>
      <c r="E22" s="105" t="n">
        <v>14460676.2</v>
      </c>
      <c r="F22" s="105" t="n">
        <v>12426796.1</v>
      </c>
      <c r="G22" s="106" t="n">
        <f aca="false">(F22/E22-1)*100</f>
        <v>-14.0649031336446</v>
      </c>
    </row>
    <row r="23" customFormat="false" ht="35.1" hidden="false" customHeight="true" outlineLevel="0" collapsed="false">
      <c r="A23" s="104" t="s">
        <v>116</v>
      </c>
      <c r="B23" s="105" t="n">
        <v>1856916.17</v>
      </c>
      <c r="C23" s="105" t="n">
        <v>1620500.54</v>
      </c>
      <c r="D23" s="106" t="n">
        <f aca="false">(C23/B23-1)*100</f>
        <v>-12.7316264363189</v>
      </c>
      <c r="E23" s="105" t="n">
        <v>18209643.3</v>
      </c>
      <c r="F23" s="105" t="n">
        <v>17559747.18</v>
      </c>
      <c r="G23" s="106" t="n">
        <f aca="false">(F23/E23-1)*100</f>
        <v>-3.5689667792669</v>
      </c>
    </row>
    <row r="24" customFormat="false" ht="35.1" hidden="false" customHeight="true" outlineLevel="0" collapsed="false">
      <c r="A24" s="107" t="s">
        <v>72</v>
      </c>
      <c r="B24" s="108" t="n">
        <v>6887608.23</v>
      </c>
      <c r="C24" s="108" t="n">
        <v>6262008.296</v>
      </c>
      <c r="D24" s="109" t="n">
        <f aca="false">(C24/B24-1)*100</f>
        <v>-9.0829779091544</v>
      </c>
      <c r="E24" s="108" t="n">
        <v>72029676.8</v>
      </c>
      <c r="F24" s="108" t="n">
        <v>67913070.93</v>
      </c>
      <c r="G24" s="109" t="n">
        <f aca="false">(F24/E24-1)*100</f>
        <v>-5.71515249392316</v>
      </c>
    </row>
  </sheetData>
  <mergeCells count="1">
    <mergeCell ref="A19:G19"/>
  </mergeCells>
  <conditionalFormatting sqref="D2:D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2:G1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D15:D18 G15:G18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D21:D24">
    <cfRule type="cellIs" priority="9" operator="lessThan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21:G24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42:13Z</cp:lastPrinted>
  <dcterms:modified xsi:type="dcterms:W3CDTF">2025-10-02T13:30:55Z</dcterms:modified>
  <cp:revision>0</cp:revision>
  <dc:subject/>
  <dc:title/>
</cp:coreProperties>
</file>