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  <sheet name="OZET TABLO" sheetId="4" state="visible" r:id="rId5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9">
  <si>
    <t xml:space="preserve">İHRACATÇI BİRLİKLERİ TÜRKİYE İHRACATI KAYIT RAKAMLARI (X 1.000 ABD DOLARI)</t>
  </si>
  <si>
    <t xml:space="preserve">SEKTÖREL BAZDA   (KAYNAK TİM)</t>
  </si>
  <si>
    <t xml:space="preserve">EYLÜL</t>
  </si>
  <si>
    <t xml:space="preserve">01 OCAK - 30 EYLÜL</t>
  </si>
  <si>
    <t xml:space="preserve">SON 12 AYLIK</t>
  </si>
  <si>
    <t xml:space="preserve">SEKTÖRLER</t>
  </si>
  <si>
    <t xml:space="preserve">Değişim (2023/2024) (%)</t>
  </si>
  <si>
    <t xml:space="preserve">Pay (2024) (%)</t>
  </si>
  <si>
    <t xml:space="preserve">2022-2023</t>
  </si>
  <si>
    <t xml:space="preserve">2023-2024</t>
  </si>
  <si>
    <t xml:space="preserve">  Değişim   (22-23/23-24) (%)</t>
  </si>
  <si>
    <t xml:space="preserve">Pay (23-24) (%)</t>
  </si>
  <si>
    <t xml:space="preserve">I. TARIM</t>
  </si>
  <si>
    <t xml:space="preserve">   A. BİTKİSEL ÜRÜNLER</t>
  </si>
  <si>
    <t xml:space="preserve"> Hububat, Bakliyat, Yağlı Tohumlar ve Mamulleri </t>
  </si>
  <si>
    <t xml:space="preserve"> Yaş Meyve ve Sebze  </t>
  </si>
  <si>
    <t xml:space="preserve"> Meyve Sebze Mamulleri </t>
  </si>
  <si>
    <t xml:space="preserve"> Kuru Meyve ve Mamulleri  </t>
  </si>
  <si>
    <t xml:space="preserve"> Fındık ve Mamulleri </t>
  </si>
  <si>
    <t xml:space="preserve"> Zeytin ve Zeytinyağı </t>
  </si>
  <si>
    <t xml:space="preserve"> Tütün </t>
  </si>
  <si>
    <t xml:space="preserve"> Süs Bitkileri ve Mamulleri</t>
  </si>
  <si>
    <t xml:space="preserve">   B. HAYVANSAL ÜRÜNLER</t>
  </si>
  <si>
    <t xml:space="preserve"> Su Ürünleri ve Hayvansal Mamuller</t>
  </si>
  <si>
    <t xml:space="preserve">   C. AĞAÇ VE ORMAN ÜRÜNLERİ</t>
  </si>
  <si>
    <t xml:space="preserve"> Mobilya, Kağıt ve Orman Ürünleri</t>
  </si>
  <si>
    <t xml:space="preserve">II. SANAYİ</t>
  </si>
  <si>
    <t xml:space="preserve">   A. TARIMA DAYALI İŞLENMİŞ ÜRÜNLER</t>
  </si>
  <si>
    <t xml:space="preserve"> Tekstil ve Hammaddeleri</t>
  </si>
  <si>
    <t xml:space="preserve"> Deri ve Deri Mamulleri </t>
  </si>
  <si>
    <t xml:space="preserve"> Halı </t>
  </si>
  <si>
    <t xml:space="preserve">   B. KİMYEVİ MADDELER VE MAM.</t>
  </si>
  <si>
    <t xml:space="preserve"> Kimyevi Maddeler ve Mamulleri  </t>
  </si>
  <si>
    <t xml:space="preserve">   C. SANAYİ MAMULLERİ</t>
  </si>
  <si>
    <t xml:space="preserve"> Hazırgiyim ve Konfeksiyon </t>
  </si>
  <si>
    <t xml:space="preserve"> Otomotiv Endüstrisi</t>
  </si>
  <si>
    <t xml:space="preserve"> Gemi, Yat ve Hizmetleri</t>
  </si>
  <si>
    <t xml:space="preserve"> Elektrik ve Elektronik</t>
  </si>
  <si>
    <t xml:space="preserve"> Makine ve Aksamları</t>
  </si>
  <si>
    <t xml:space="preserve"> Demir ve Demir Dışı Metaller </t>
  </si>
  <si>
    <t xml:space="preserve"> Çelik</t>
  </si>
  <si>
    <t xml:space="preserve"> Çimento Cam Seramik ve Toprak Ürünleri</t>
  </si>
  <si>
    <t xml:space="preserve"> Mücevher</t>
  </si>
  <si>
    <t xml:space="preserve"> Savunma ve Havacılık Sanayii</t>
  </si>
  <si>
    <t xml:space="preserve"> İklimlendirme Sanayii</t>
  </si>
  <si>
    <t xml:space="preserve">III. MADENCİLİK</t>
  </si>
  <si>
    <t xml:space="preserve"> 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  Değişim   (22-23/23-43) (%)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Hizmet İhracatçıları Birliğ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OPLA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3/2024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ÖZET TABLO (Milyon $)</t>
  </si>
  <si>
    <t xml:space="preserve">Eylül 2023</t>
  </si>
  <si>
    <t xml:space="preserve">Eylül 2024</t>
  </si>
  <si>
    <t xml:space="preserve">Değişim (%)</t>
  </si>
  <si>
    <t xml:space="preserve">Ocak-Eylül 2023</t>
  </si>
  <si>
    <t xml:space="preserve">Ocak-Eylül 2024</t>
  </si>
  <si>
    <t xml:space="preserve">Türkiye (TİM)</t>
  </si>
  <si>
    <t xml:space="preserve">Denizli (TİM)</t>
  </si>
  <si>
    <t xml:space="preserve">DENİB</t>
  </si>
  <si>
    <t xml:space="preserve">DENİZLİ Tekstil Konfeksiyon</t>
  </si>
  <si>
    <t xml:space="preserve">TİM Tekstil Konfeksiy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  <numFmt numFmtId="171" formatCode="@"/>
    <numFmt numFmtId="172" formatCode="0.0%"/>
  </numFmts>
  <fonts count="2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  <font>
      <b val="true"/>
      <sz val="18"/>
      <color rgb="FF000000"/>
      <name val="Arial Tur"/>
      <family val="0"/>
      <charset val="162"/>
    </font>
    <font>
      <b val="true"/>
      <sz val="14"/>
      <color rgb="FF003366"/>
      <name val="Arial Tur"/>
      <family val="0"/>
      <charset val="162"/>
    </font>
    <font>
      <b val="true"/>
      <sz val="14"/>
      <color rgb="FF000000"/>
      <name val="Arial Tur"/>
      <family val="0"/>
      <charset val="162"/>
    </font>
    <font>
      <sz val="14"/>
      <name val="Arial Tur"/>
      <family val="0"/>
      <charset val="162"/>
    </font>
    <font>
      <b val="true"/>
      <sz val="14"/>
      <color rgb="FF008000"/>
      <name val="Arial Tur"/>
      <family val="0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Virgül 2" xfId="22"/>
  </cellStyles>
  <dxfs count="4"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8000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8</xdr:col>
      <xdr:colOff>229680</xdr:colOff>
      <xdr:row>34</xdr:row>
      <xdr:rowOff>1436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5105520"/>
          <a:ext cx="7080840" cy="371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</xdr:row>
      <xdr:rowOff>7920</xdr:rowOff>
    </xdr:from>
    <xdr:to>
      <xdr:col>0</xdr:col>
      <xdr:colOff>1037880</xdr:colOff>
      <xdr:row>1</xdr:row>
      <xdr:rowOff>66492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321840" y="705960"/>
          <a:ext cx="716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0.13"/>
    <col collapsed="false" customWidth="true" hidden="false" outlineLevel="0" max="3" min="3" style="3" width="10.13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11.13"/>
    <col collapsed="false" customWidth="true" hidden="false" outlineLevel="0" max="12" min="12" style="6" width="7.56"/>
    <col collapsed="false" customWidth="true" hidden="false" outlineLevel="0" max="13" min="13" style="6" width="6.56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/>
      <c r="B3" s="11" t="s">
        <v>2</v>
      </c>
      <c r="C3" s="11"/>
      <c r="D3" s="11"/>
      <c r="E3" s="11"/>
      <c r="F3" s="11" t="s">
        <v>3</v>
      </c>
      <c r="G3" s="11"/>
      <c r="H3" s="11"/>
      <c r="I3" s="11"/>
      <c r="J3" s="12" t="s">
        <v>4</v>
      </c>
      <c r="K3" s="12"/>
      <c r="L3" s="12"/>
      <c r="M3" s="12"/>
    </row>
    <row r="4" customFormat="false" ht="27" hidden="false" customHeight="false" outlineLevel="0" collapsed="false">
      <c r="A4" s="13" t="s">
        <v>5</v>
      </c>
      <c r="B4" s="14" t="n">
        <v>2023</v>
      </c>
      <c r="C4" s="14" t="n">
        <v>2024</v>
      </c>
      <c r="D4" s="15" t="s">
        <v>6</v>
      </c>
      <c r="E4" s="15" t="s">
        <v>7</v>
      </c>
      <c r="F4" s="14" t="n">
        <v>2023</v>
      </c>
      <c r="G4" s="14" t="n">
        <v>2024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9" t="s">
        <v>12</v>
      </c>
      <c r="B5" s="20" t="n">
        <v>3025515.91454</v>
      </c>
      <c r="C5" s="20" t="n">
        <v>2991958.21414</v>
      </c>
      <c r="D5" s="21" t="n">
        <v>-1.10915630087185</v>
      </c>
      <c r="E5" s="21" t="n">
        <v>15.5152446573633</v>
      </c>
      <c r="F5" s="22" t="n">
        <v>25199597.70297</v>
      </c>
      <c r="G5" s="22" t="n">
        <v>26147137.48569</v>
      </c>
      <c r="H5" s="21" t="n">
        <v>3.76013853033979</v>
      </c>
      <c r="I5" s="21" t="n">
        <v>15.734285372272</v>
      </c>
      <c r="J5" s="23" t="n">
        <v>34965244.15412</v>
      </c>
      <c r="K5" s="23" t="n">
        <v>36027345.645</v>
      </c>
      <c r="L5" s="24" t="n">
        <v>3.03759209058704</v>
      </c>
      <c r="M5" s="25" t="n">
        <v>15.9985466684432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9" t="s">
        <v>13</v>
      </c>
      <c r="B6" s="20" t="n">
        <v>2051675.01186</v>
      </c>
      <c r="C6" s="20" t="n">
        <v>1999069.91683</v>
      </c>
      <c r="D6" s="21" t="n">
        <v>-2.56400720025877</v>
      </c>
      <c r="E6" s="21" t="n">
        <v>10.3664746052302</v>
      </c>
      <c r="F6" s="22" t="n">
        <v>16677476.55988</v>
      </c>
      <c r="G6" s="22" t="n">
        <v>17515791.07395</v>
      </c>
      <c r="H6" s="21" t="n">
        <v>5.02662684645398</v>
      </c>
      <c r="I6" s="21" t="n">
        <v>10.5402916640285</v>
      </c>
      <c r="J6" s="23" t="n">
        <v>23206565.34</v>
      </c>
      <c r="K6" s="23" t="n">
        <v>24454150.34556</v>
      </c>
      <c r="L6" s="24" t="n">
        <v>5.37600022787343</v>
      </c>
      <c r="M6" s="25" t="n">
        <v>10.8592753236836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6" t="s">
        <v>14</v>
      </c>
      <c r="B7" s="27" t="n">
        <v>1162289.29957</v>
      </c>
      <c r="C7" s="27" t="n">
        <v>966823.74163</v>
      </c>
      <c r="D7" s="28" t="n">
        <v>-16.8172896379855</v>
      </c>
      <c r="E7" s="28" t="n">
        <v>5.01360841907631</v>
      </c>
      <c r="F7" s="29" t="n">
        <v>8858003.97354</v>
      </c>
      <c r="G7" s="29" t="n">
        <v>8719637.87489</v>
      </c>
      <c r="H7" s="28" t="n">
        <v>-1.56204602146622</v>
      </c>
      <c r="I7" s="28" t="n">
        <v>5.24712392480734</v>
      </c>
      <c r="J7" s="30" t="n">
        <v>12092583.2905</v>
      </c>
      <c r="K7" s="30" t="n">
        <v>12185688.99358</v>
      </c>
      <c r="L7" s="31" t="n">
        <v>0.769940556482623</v>
      </c>
      <c r="M7" s="32" t="n">
        <v>5.41125943531675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3" t="s">
        <v>15</v>
      </c>
      <c r="B8" s="27" t="n">
        <v>244101.17072</v>
      </c>
      <c r="C8" s="27" t="n">
        <v>268764.81692</v>
      </c>
      <c r="D8" s="28" t="n">
        <v>10.1038623154703</v>
      </c>
      <c r="E8" s="28" t="n">
        <v>1.39371996243064</v>
      </c>
      <c r="F8" s="29" t="n">
        <v>2294202.29856</v>
      </c>
      <c r="G8" s="29" t="n">
        <v>2405501.48952</v>
      </c>
      <c r="H8" s="28" t="n">
        <v>4.85132418487502</v>
      </c>
      <c r="I8" s="28" t="n">
        <v>1.44753309689243</v>
      </c>
      <c r="J8" s="30" t="n">
        <v>3301885.20332</v>
      </c>
      <c r="K8" s="30" t="n">
        <v>3601362.98427</v>
      </c>
      <c r="L8" s="31" t="n">
        <v>9.06990287393636</v>
      </c>
      <c r="M8" s="32" t="n">
        <v>1.59924559365487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3" t="s">
        <v>16</v>
      </c>
      <c r="B9" s="27" t="n">
        <v>218653.61679</v>
      </c>
      <c r="C9" s="27" t="n">
        <v>228387.71327</v>
      </c>
      <c r="D9" s="28" t="n">
        <v>4.45183419460601</v>
      </c>
      <c r="E9" s="28" t="n">
        <v>1.18433848152465</v>
      </c>
      <c r="F9" s="29" t="n">
        <v>1698527.22548</v>
      </c>
      <c r="G9" s="29" t="n">
        <v>1967581.48452</v>
      </c>
      <c r="H9" s="28" t="n">
        <v>15.8404442980869</v>
      </c>
      <c r="I9" s="28" t="n">
        <v>1.18401062401494</v>
      </c>
      <c r="J9" s="30" t="n">
        <v>2412978.18943</v>
      </c>
      <c r="K9" s="30" t="n">
        <v>2672234.27194</v>
      </c>
      <c r="L9" s="31" t="n">
        <v>10.7442364645344</v>
      </c>
      <c r="M9" s="32" t="n">
        <v>1.18665041632282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3" t="s">
        <v>17</v>
      </c>
      <c r="B10" s="27" t="n">
        <v>134641.71098</v>
      </c>
      <c r="C10" s="27" t="n">
        <v>198227.60713</v>
      </c>
      <c r="D10" s="28" t="n">
        <v>47.2260012793845</v>
      </c>
      <c r="E10" s="28" t="n">
        <v>1.02793876195549</v>
      </c>
      <c r="F10" s="29" t="n">
        <v>1074168.59375</v>
      </c>
      <c r="G10" s="29" t="n">
        <v>1249167.77931</v>
      </c>
      <c r="H10" s="28" t="n">
        <v>16.2915939432808</v>
      </c>
      <c r="I10" s="28" t="n">
        <v>0.751698434609435</v>
      </c>
      <c r="J10" s="30" t="n">
        <v>1563746.6031</v>
      </c>
      <c r="K10" s="30" t="n">
        <v>1782588.65448</v>
      </c>
      <c r="L10" s="31" t="n">
        <v>13.9947259323322</v>
      </c>
      <c r="M10" s="32" t="n">
        <v>0.791588369022505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3" t="s">
        <v>18</v>
      </c>
      <c r="B11" s="27" t="n">
        <v>151342.42512</v>
      </c>
      <c r="C11" s="27" t="n">
        <v>196036.74397</v>
      </c>
      <c r="D11" s="28" t="n">
        <v>29.5319166549378</v>
      </c>
      <c r="E11" s="28" t="n">
        <v>1.01657771494034</v>
      </c>
      <c r="F11" s="29" t="n">
        <v>1207298.58312</v>
      </c>
      <c r="G11" s="29" t="n">
        <v>1740892.73661</v>
      </c>
      <c r="H11" s="28" t="n">
        <v>44.1973643430478</v>
      </c>
      <c r="I11" s="28" t="n">
        <v>1.04759854249164</v>
      </c>
      <c r="J11" s="30" t="n">
        <v>1811310.06071</v>
      </c>
      <c r="K11" s="30" t="n">
        <v>2395990.36689</v>
      </c>
      <c r="L11" s="31" t="n">
        <v>32.2794158141437</v>
      </c>
      <c r="M11" s="32" t="n">
        <v>1.06397968031125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3" t="s">
        <v>19</v>
      </c>
      <c r="B12" s="27" t="n">
        <v>53856.68892</v>
      </c>
      <c r="C12" s="27" t="n">
        <v>56122.97581</v>
      </c>
      <c r="D12" s="28" t="n">
        <v>4.20799520996621</v>
      </c>
      <c r="E12" s="28" t="n">
        <v>0.291034044685587</v>
      </c>
      <c r="F12" s="29" t="n">
        <v>727637.71263</v>
      </c>
      <c r="G12" s="29" t="n">
        <v>607714.20838</v>
      </c>
      <c r="H12" s="28" t="n">
        <v>-16.4812106586043</v>
      </c>
      <c r="I12" s="28" t="n">
        <v>0.365697728275932</v>
      </c>
      <c r="J12" s="30" t="n">
        <v>932964.54935</v>
      </c>
      <c r="K12" s="30" t="n">
        <v>751263.60228</v>
      </c>
      <c r="L12" s="31" t="n">
        <v>-19.4756539459717</v>
      </c>
      <c r="M12" s="32" t="n">
        <v>0.333611194113807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3" t="s">
        <v>20</v>
      </c>
      <c r="B13" s="27" t="n">
        <v>80258.62166</v>
      </c>
      <c r="C13" s="27" t="n">
        <v>77068.63575</v>
      </c>
      <c r="D13" s="28" t="n">
        <v>-3.97463330919606</v>
      </c>
      <c r="E13" s="28" t="n">
        <v>0.39965088196065</v>
      </c>
      <c r="F13" s="29" t="n">
        <v>711289.84813</v>
      </c>
      <c r="G13" s="29" t="n">
        <v>719694.43542</v>
      </c>
      <c r="H13" s="28" t="n">
        <v>1.18159809423624</v>
      </c>
      <c r="I13" s="28" t="n">
        <v>0.433082880828997</v>
      </c>
      <c r="J13" s="30" t="n">
        <v>953483.28015</v>
      </c>
      <c r="K13" s="30" t="n">
        <v>930693.18897</v>
      </c>
      <c r="L13" s="31" t="n">
        <v>-2.39019305890867</v>
      </c>
      <c r="M13" s="32" t="n">
        <v>0.413289909405391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3" t="s">
        <v>21</v>
      </c>
      <c r="B14" s="27" t="n">
        <v>6531.4781</v>
      </c>
      <c r="C14" s="27" t="n">
        <v>7637.68235</v>
      </c>
      <c r="D14" s="28" t="n">
        <v>16.9365070672135</v>
      </c>
      <c r="E14" s="28" t="n">
        <v>0.0396063386565499</v>
      </c>
      <c r="F14" s="29" t="n">
        <v>106348.32467</v>
      </c>
      <c r="G14" s="29" t="n">
        <v>105601.0653</v>
      </c>
      <c r="H14" s="28" t="n">
        <v>-0.702652695581951</v>
      </c>
      <c r="I14" s="28" t="n">
        <v>0.0635464321077395</v>
      </c>
      <c r="J14" s="30" t="n">
        <v>137614.16344</v>
      </c>
      <c r="K14" s="30" t="n">
        <v>134328.28315</v>
      </c>
      <c r="L14" s="31" t="n">
        <v>-2.38774862111679</v>
      </c>
      <c r="M14" s="32" t="n">
        <v>0.0596507255361839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9" t="s">
        <v>22</v>
      </c>
      <c r="B15" s="20" t="n">
        <v>294295.36132</v>
      </c>
      <c r="C15" s="20" t="n">
        <v>331069.59862</v>
      </c>
      <c r="D15" s="21" t="n">
        <v>12.495690429865</v>
      </c>
      <c r="E15" s="21" t="n">
        <v>1.71681068168955</v>
      </c>
      <c r="F15" s="22" t="n">
        <v>2581293.85272</v>
      </c>
      <c r="G15" s="22" t="n">
        <v>2802739.68172</v>
      </c>
      <c r="H15" s="21" t="n">
        <v>8.57886942111047</v>
      </c>
      <c r="I15" s="21" t="n">
        <v>1.68657490711969</v>
      </c>
      <c r="J15" s="23" t="n">
        <v>3597420.52088</v>
      </c>
      <c r="K15" s="23" t="n">
        <v>3707118.57347</v>
      </c>
      <c r="L15" s="24" t="n">
        <v>3.04935305598261</v>
      </c>
      <c r="M15" s="25" t="n">
        <v>1.64620813555115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3" t="s">
        <v>23</v>
      </c>
      <c r="B16" s="27" t="n">
        <v>294295.36132</v>
      </c>
      <c r="C16" s="27" t="n">
        <v>331069.59862</v>
      </c>
      <c r="D16" s="28" t="n">
        <v>12.495690429865</v>
      </c>
      <c r="E16" s="28" t="n">
        <v>1.71681068168955</v>
      </c>
      <c r="F16" s="29" t="n">
        <v>2581293.85272</v>
      </c>
      <c r="G16" s="29" t="n">
        <v>2802739.68172</v>
      </c>
      <c r="H16" s="28" t="n">
        <v>8.57886942111047</v>
      </c>
      <c r="I16" s="28" t="n">
        <v>1.68657490711969</v>
      </c>
      <c r="J16" s="30" t="n">
        <v>3597420.52088</v>
      </c>
      <c r="K16" s="30" t="n">
        <v>3707118.57347</v>
      </c>
      <c r="L16" s="31" t="n">
        <v>3.04935305598261</v>
      </c>
      <c r="M16" s="32" t="n">
        <v>1.64620813555115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9" t="s">
        <v>24</v>
      </c>
      <c r="B17" s="20" t="n">
        <v>679545.54136</v>
      </c>
      <c r="C17" s="20" t="n">
        <v>661818.69869</v>
      </c>
      <c r="D17" s="21" t="n">
        <v>-2.60863203289108</v>
      </c>
      <c r="E17" s="21" t="n">
        <v>3.43195937044349</v>
      </c>
      <c r="F17" s="22" t="n">
        <v>5940827.29037</v>
      </c>
      <c r="G17" s="22" t="n">
        <v>5828606.73002</v>
      </c>
      <c r="H17" s="21" t="n">
        <v>-1.88897193715609</v>
      </c>
      <c r="I17" s="21" t="n">
        <v>3.50741880112387</v>
      </c>
      <c r="J17" s="23" t="n">
        <v>8161258.29324</v>
      </c>
      <c r="K17" s="23" t="n">
        <v>7866076.72597</v>
      </c>
      <c r="L17" s="24" t="n">
        <v>-3.61686343776792</v>
      </c>
      <c r="M17" s="25" t="n">
        <v>3.49306320920845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3" t="s">
        <v>25</v>
      </c>
      <c r="B18" s="27" t="n">
        <v>679545.54136</v>
      </c>
      <c r="C18" s="27" t="n">
        <v>661818.69869</v>
      </c>
      <c r="D18" s="28" t="n">
        <v>-2.60863203289108</v>
      </c>
      <c r="E18" s="28" t="n">
        <v>3.43195937044349</v>
      </c>
      <c r="F18" s="29" t="n">
        <v>5940827.29037</v>
      </c>
      <c r="G18" s="29" t="n">
        <v>5828606.73002</v>
      </c>
      <c r="H18" s="28" t="n">
        <v>-1.88897193715609</v>
      </c>
      <c r="I18" s="28" t="n">
        <v>3.50741880112387</v>
      </c>
      <c r="J18" s="30" t="n">
        <v>8161258.29324</v>
      </c>
      <c r="K18" s="30" t="n">
        <v>7866076.72597</v>
      </c>
      <c r="L18" s="31" t="n">
        <v>-3.61686343776792</v>
      </c>
      <c r="M18" s="32" t="n">
        <v>3.49306320920845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9" t="s">
        <v>26</v>
      </c>
      <c r="B19" s="20" t="n">
        <v>15628589.23945</v>
      </c>
      <c r="C19" s="20" t="n">
        <v>15800334.24704</v>
      </c>
      <c r="D19" s="21" t="n">
        <v>1.09891561521418</v>
      </c>
      <c r="E19" s="21" t="n">
        <v>81.934985038354</v>
      </c>
      <c r="F19" s="22" t="n">
        <v>132999559.51562</v>
      </c>
      <c r="G19" s="22" t="n">
        <v>135608137.29764</v>
      </c>
      <c r="H19" s="21" t="n">
        <v>1.96134317400774</v>
      </c>
      <c r="I19" s="21" t="n">
        <v>81.6034692979703</v>
      </c>
      <c r="J19" s="23" t="n">
        <v>179548742.25359</v>
      </c>
      <c r="K19" s="23" t="n">
        <v>183253685.48292</v>
      </c>
      <c r="L19" s="24" t="n">
        <v>2.06347489981146</v>
      </c>
      <c r="M19" s="25" t="n">
        <v>81.3768704542237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9" t="s">
        <v>27</v>
      </c>
      <c r="B20" s="20" t="n">
        <v>1285074.13259</v>
      </c>
      <c r="C20" s="20" t="n">
        <v>1189526.04581</v>
      </c>
      <c r="D20" s="21" t="n">
        <v>-7.43521983338252</v>
      </c>
      <c r="E20" s="21" t="n">
        <v>6.1684643655202</v>
      </c>
      <c r="F20" s="22" t="n">
        <v>10587051.1929</v>
      </c>
      <c r="G20" s="22" t="n">
        <v>10275633.97081</v>
      </c>
      <c r="H20" s="21" t="n">
        <v>-2.94149160531921</v>
      </c>
      <c r="I20" s="21" t="n">
        <v>6.18345917851323</v>
      </c>
      <c r="J20" s="23" t="n">
        <v>14354570.237</v>
      </c>
      <c r="K20" s="23" t="n">
        <v>13849963.76281</v>
      </c>
      <c r="L20" s="24" t="n">
        <v>-3.51530185758776</v>
      </c>
      <c r="M20" s="25" t="n">
        <v>6.15030854059919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3" t="s">
        <v>28</v>
      </c>
      <c r="B21" s="27" t="n">
        <v>870204.42376</v>
      </c>
      <c r="C21" s="27" t="n">
        <v>806714.00884</v>
      </c>
      <c r="D21" s="28" t="n">
        <v>-7.29603449332849</v>
      </c>
      <c r="E21" s="28" t="n">
        <v>4.18333556816487</v>
      </c>
      <c r="F21" s="29" t="n">
        <v>7147686.37955</v>
      </c>
      <c r="G21" s="29" t="n">
        <v>7021585.25902</v>
      </c>
      <c r="H21" s="28" t="n">
        <v>-1.76422290841948</v>
      </c>
      <c r="I21" s="28" t="n">
        <v>4.2253048270245</v>
      </c>
      <c r="J21" s="30" t="n">
        <v>9618511.96108</v>
      </c>
      <c r="K21" s="30" t="n">
        <v>9425051.30841</v>
      </c>
      <c r="L21" s="31" t="n">
        <v>-2.01133661269864</v>
      </c>
      <c r="M21" s="32" t="n">
        <v>4.18535200166753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3" t="s">
        <v>29</v>
      </c>
      <c r="B22" s="27" t="n">
        <v>158945.01428</v>
      </c>
      <c r="C22" s="27" t="n">
        <v>132355.62065</v>
      </c>
      <c r="D22" s="28" t="n">
        <v>-16.7286742213629</v>
      </c>
      <c r="E22" s="28" t="n">
        <v>0.686349771349388</v>
      </c>
      <c r="F22" s="29" t="n">
        <v>1484564.67295</v>
      </c>
      <c r="G22" s="29" t="n">
        <v>1167866.93666</v>
      </c>
      <c r="H22" s="28" t="n">
        <v>-21.3327005593286</v>
      </c>
      <c r="I22" s="28" t="n">
        <v>0.702774889538339</v>
      </c>
      <c r="J22" s="30" t="n">
        <v>2007889.54684</v>
      </c>
      <c r="K22" s="30" t="n">
        <v>1541821.35859</v>
      </c>
      <c r="L22" s="31" t="n">
        <v>-23.2118439474668</v>
      </c>
      <c r="M22" s="32" t="n">
        <v>0.684671615912618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3" t="s">
        <v>30</v>
      </c>
      <c r="B23" s="27" t="n">
        <v>255924.69455</v>
      </c>
      <c r="C23" s="27" t="n">
        <v>250456.41632</v>
      </c>
      <c r="D23" s="28" t="n">
        <v>-2.13667471191674</v>
      </c>
      <c r="E23" s="28" t="n">
        <v>1.29877902600594</v>
      </c>
      <c r="F23" s="29" t="n">
        <v>1954800.1404</v>
      </c>
      <c r="G23" s="29" t="n">
        <v>2086181.77513</v>
      </c>
      <c r="H23" s="28" t="n">
        <v>6.72097530661708</v>
      </c>
      <c r="I23" s="28" t="n">
        <v>1.25537946195039</v>
      </c>
      <c r="J23" s="30" t="n">
        <v>2728168.72908</v>
      </c>
      <c r="K23" s="30" t="n">
        <v>2883091.09581</v>
      </c>
      <c r="L23" s="31" t="n">
        <v>5.67862115999853</v>
      </c>
      <c r="M23" s="32" t="n">
        <v>1.28028492301904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9" t="s">
        <v>31</v>
      </c>
      <c r="B24" s="20" t="n">
        <v>2774831.17821</v>
      </c>
      <c r="C24" s="20" t="n">
        <v>2216034.55804</v>
      </c>
      <c r="D24" s="21" t="n">
        <v>-20.1380402727949</v>
      </c>
      <c r="E24" s="21" t="n">
        <v>11.4915770463209</v>
      </c>
      <c r="F24" s="22" t="n">
        <v>22261350.98701</v>
      </c>
      <c r="G24" s="22" t="n">
        <v>23187332.2283</v>
      </c>
      <c r="H24" s="21" t="n">
        <v>4.15959140049647</v>
      </c>
      <c r="I24" s="21" t="n">
        <v>13.9531947809362</v>
      </c>
      <c r="J24" s="34" t="n">
        <v>30170193.70691</v>
      </c>
      <c r="K24" s="34" t="n">
        <v>31419674.46514</v>
      </c>
      <c r="L24" s="35" t="n">
        <v>4.14144095450016</v>
      </c>
      <c r="M24" s="36" t="n">
        <v>13.9524330543512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3" t="s">
        <v>32</v>
      </c>
      <c r="B25" s="27" t="n">
        <v>2774831.17821</v>
      </c>
      <c r="C25" s="27" t="n">
        <v>2216034.55804</v>
      </c>
      <c r="D25" s="28" t="n">
        <v>-20.1380402727949</v>
      </c>
      <c r="E25" s="28" t="n">
        <v>11.4915770463209</v>
      </c>
      <c r="F25" s="29" t="n">
        <v>22261350.98701</v>
      </c>
      <c r="G25" s="29" t="n">
        <v>23187332.2283</v>
      </c>
      <c r="H25" s="28" t="n">
        <v>4.15959140049647</v>
      </c>
      <c r="I25" s="28" t="n">
        <v>13.9531947809362</v>
      </c>
      <c r="J25" s="30" t="n">
        <v>30170193.70691</v>
      </c>
      <c r="K25" s="30" t="n">
        <v>31419674.46514</v>
      </c>
      <c r="L25" s="31" t="n">
        <v>4.14144095450016</v>
      </c>
      <c r="M25" s="32" t="n">
        <v>13.9524330543512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9" t="s">
        <v>33</v>
      </c>
      <c r="B26" s="20" t="n">
        <v>11568683.92865</v>
      </c>
      <c r="C26" s="20" t="n">
        <v>12394773.64319</v>
      </c>
      <c r="D26" s="21" t="n">
        <v>7.14074063769846</v>
      </c>
      <c r="E26" s="21" t="n">
        <v>64.2749436265129</v>
      </c>
      <c r="F26" s="22" t="n">
        <v>100151157.33571</v>
      </c>
      <c r="G26" s="22" t="n">
        <v>102145171.09853</v>
      </c>
      <c r="H26" s="21" t="n">
        <v>1.99100421389639</v>
      </c>
      <c r="I26" s="21" t="n">
        <v>61.4668153385208</v>
      </c>
      <c r="J26" s="23" t="n">
        <v>135023978.30968</v>
      </c>
      <c r="K26" s="23" t="n">
        <v>137984047.25497</v>
      </c>
      <c r="L26" s="24" t="n">
        <v>2.19225428131071</v>
      </c>
      <c r="M26" s="25" t="n">
        <v>61.2741288592732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3" t="s">
        <v>34</v>
      </c>
      <c r="B27" s="27" t="n">
        <v>1669000.2402</v>
      </c>
      <c r="C27" s="27" t="n">
        <v>1586255.51035</v>
      </c>
      <c r="D27" s="28" t="n">
        <v>-4.95774223735787</v>
      </c>
      <c r="E27" s="28" t="n">
        <v>8.2257640550789</v>
      </c>
      <c r="F27" s="29" t="n">
        <v>14871711.82796</v>
      </c>
      <c r="G27" s="29" t="n">
        <v>13609306.04378</v>
      </c>
      <c r="H27" s="28" t="n">
        <v>-8.48863801816396</v>
      </c>
      <c r="I27" s="28" t="n">
        <v>8.18952763485536</v>
      </c>
      <c r="J27" s="30" t="n">
        <v>19907692.23665</v>
      </c>
      <c r="K27" s="30" t="n">
        <v>17980814.79296</v>
      </c>
      <c r="L27" s="31" t="n">
        <v>-9.67905983669281</v>
      </c>
      <c r="M27" s="32" t="n">
        <v>7.98468217548876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3" t="s">
        <v>35</v>
      </c>
      <c r="B28" s="27" t="n">
        <v>2818492.05488</v>
      </c>
      <c r="C28" s="27" t="n">
        <v>3406664.94055</v>
      </c>
      <c r="D28" s="28" t="n">
        <v>20.8683535102263</v>
      </c>
      <c r="E28" s="28" t="n">
        <v>17.6657681141739</v>
      </c>
      <c r="F28" s="29" t="n">
        <v>25574639.04378</v>
      </c>
      <c r="G28" s="29" t="n">
        <v>26933805.84177</v>
      </c>
      <c r="H28" s="28" t="n">
        <v>5.31451018981464</v>
      </c>
      <c r="I28" s="28" t="n">
        <v>16.2076704384068</v>
      </c>
      <c r="J28" s="30" t="n">
        <v>34235765.81688</v>
      </c>
      <c r="K28" s="30" t="n">
        <v>36349588.2553</v>
      </c>
      <c r="L28" s="31" t="n">
        <v>6.17431036807062</v>
      </c>
      <c r="M28" s="32" t="n">
        <v>16.1416439004803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3" t="s">
        <v>36</v>
      </c>
      <c r="B29" s="27" t="n">
        <v>179322.18877</v>
      </c>
      <c r="C29" s="27" t="n">
        <v>234436.51682</v>
      </c>
      <c r="D29" s="28" t="n">
        <v>30.7348066784362</v>
      </c>
      <c r="E29" s="28" t="n">
        <v>1.21570545266718</v>
      </c>
      <c r="F29" s="29" t="n">
        <v>1361484.21633</v>
      </c>
      <c r="G29" s="29" t="n">
        <v>1365476.54057</v>
      </c>
      <c r="H29" s="28" t="n">
        <v>0.29323323708898</v>
      </c>
      <c r="I29" s="28" t="n">
        <v>0.821688323252574</v>
      </c>
      <c r="J29" s="30" t="n">
        <v>1815451.00545</v>
      </c>
      <c r="K29" s="30" t="n">
        <v>1943901.20419</v>
      </c>
      <c r="L29" s="31" t="n">
        <v>7.07538778817998</v>
      </c>
      <c r="M29" s="32" t="n">
        <v>0.863221910393299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3" t="s">
        <v>37</v>
      </c>
      <c r="B30" s="27" t="n">
        <v>1396039.1789</v>
      </c>
      <c r="C30" s="27" t="n">
        <v>1482897.09561</v>
      </c>
      <c r="D30" s="28" t="n">
        <v>6.22173919061778</v>
      </c>
      <c r="E30" s="28" t="n">
        <v>7.68978361106416</v>
      </c>
      <c r="F30" s="29" t="n">
        <v>11976365.40492</v>
      </c>
      <c r="G30" s="29" t="n">
        <v>12206147.98929</v>
      </c>
      <c r="H30" s="28" t="n">
        <v>1.91863371399476</v>
      </c>
      <c r="I30" s="28" t="n">
        <v>7.34516410696132</v>
      </c>
      <c r="J30" s="30" t="n">
        <v>16193594.28766</v>
      </c>
      <c r="K30" s="30" t="n">
        <v>16431144.5914</v>
      </c>
      <c r="L30" s="31" t="n">
        <v>1.46693994872416</v>
      </c>
      <c r="M30" s="32" t="n">
        <v>7.29652514930511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3" t="s">
        <v>38</v>
      </c>
      <c r="B31" s="27" t="n">
        <v>1005442.10755</v>
      </c>
      <c r="C31" s="27" t="n">
        <v>929547.9055</v>
      </c>
      <c r="D31" s="28" t="n">
        <v>-7.548341319714</v>
      </c>
      <c r="E31" s="28" t="n">
        <v>4.82030902250336</v>
      </c>
      <c r="F31" s="29" t="n">
        <v>8327174.48963</v>
      </c>
      <c r="G31" s="29" t="n">
        <v>8289540.57573</v>
      </c>
      <c r="H31" s="28" t="n">
        <v>-0.451940978862234</v>
      </c>
      <c r="I31" s="28" t="n">
        <v>4.98830883858497</v>
      </c>
      <c r="J31" s="30" t="n">
        <v>11212276.38064</v>
      </c>
      <c r="K31" s="30" t="n">
        <v>11291128.8516</v>
      </c>
      <c r="L31" s="31" t="n">
        <v>0.703269062258877</v>
      </c>
      <c r="M31" s="32" t="n">
        <v>5.01401501103365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3" t="s">
        <v>39</v>
      </c>
      <c r="B32" s="27" t="n">
        <v>1015934.96333</v>
      </c>
      <c r="C32" s="27" t="n">
        <v>1044954.39995</v>
      </c>
      <c r="D32" s="28" t="n">
        <v>2.85642660873497</v>
      </c>
      <c r="E32" s="28" t="n">
        <v>5.41876657715042</v>
      </c>
      <c r="F32" s="29" t="n">
        <v>9571463.85558</v>
      </c>
      <c r="G32" s="29" t="n">
        <v>9287703.5244</v>
      </c>
      <c r="H32" s="28" t="n">
        <v>-2.96464924761298</v>
      </c>
      <c r="I32" s="28" t="n">
        <v>5.58896276068247</v>
      </c>
      <c r="J32" s="30" t="n">
        <v>12842966.8437</v>
      </c>
      <c r="K32" s="30" t="n">
        <v>12181496.56345</v>
      </c>
      <c r="L32" s="31" t="n">
        <v>-5.15044762086634</v>
      </c>
      <c r="M32" s="32" t="n">
        <v>5.40939771645048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3" t="s">
        <v>40</v>
      </c>
      <c r="B33" s="27" t="n">
        <v>1372057.10957</v>
      </c>
      <c r="C33" s="27" t="n">
        <v>1474316.22179</v>
      </c>
      <c r="D33" s="28" t="n">
        <v>7.4529778320997</v>
      </c>
      <c r="E33" s="28" t="n">
        <v>7.64528621265061</v>
      </c>
      <c r="F33" s="29" t="n">
        <v>11033936.3019</v>
      </c>
      <c r="G33" s="29" t="n">
        <v>12210199.20594</v>
      </c>
      <c r="H33" s="28" t="n">
        <v>10.6604104995373</v>
      </c>
      <c r="I33" s="28" t="n">
        <v>7.34760196460103</v>
      </c>
      <c r="J33" s="30" t="n">
        <v>15075440.00639</v>
      </c>
      <c r="K33" s="30" t="n">
        <v>16035458.76414</v>
      </c>
      <c r="L33" s="31" t="n">
        <v>6.36809776260646</v>
      </c>
      <c r="M33" s="32" t="n">
        <v>7.12081422583498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7" t="s">
        <v>41</v>
      </c>
      <c r="B34" s="27" t="n">
        <v>382586.31969</v>
      </c>
      <c r="C34" s="27" t="n">
        <v>377177.12451</v>
      </c>
      <c r="D34" s="28" t="n">
        <v>-1.41384960768668</v>
      </c>
      <c r="E34" s="28" t="n">
        <v>1.95590812006561</v>
      </c>
      <c r="F34" s="29" t="n">
        <v>3537820.75238</v>
      </c>
      <c r="G34" s="29" t="n">
        <v>3264352.20508</v>
      </c>
      <c r="H34" s="28" t="n">
        <v>-7.72985875884269</v>
      </c>
      <c r="I34" s="28" t="n">
        <v>1.96435457527403</v>
      </c>
      <c r="J34" s="30" t="n">
        <v>4807901.29959</v>
      </c>
      <c r="K34" s="30" t="n">
        <v>4325377.25151</v>
      </c>
      <c r="L34" s="31" t="n">
        <v>-10.0360639292064</v>
      </c>
      <c r="M34" s="32" t="n">
        <v>1.92075626383286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3" t="s">
        <v>42</v>
      </c>
      <c r="B35" s="27" t="n">
        <v>694813.91944</v>
      </c>
      <c r="C35" s="27" t="n">
        <v>673526.17933</v>
      </c>
      <c r="D35" s="28" t="n">
        <v>-3.06380449705978</v>
      </c>
      <c r="E35" s="28" t="n">
        <v>3.49267025390185</v>
      </c>
      <c r="F35" s="29" t="n">
        <v>4709110.21256</v>
      </c>
      <c r="G35" s="29" t="n">
        <v>5388373.79392</v>
      </c>
      <c r="H35" s="28" t="n">
        <v>14.4244570778634</v>
      </c>
      <c r="I35" s="28" t="n">
        <v>3.24250450025015</v>
      </c>
      <c r="J35" s="30" t="n">
        <v>6394000.18394</v>
      </c>
      <c r="K35" s="30" t="n">
        <v>8331058.91387</v>
      </c>
      <c r="L35" s="31" t="n">
        <v>30.2949432937986</v>
      </c>
      <c r="M35" s="32" t="n">
        <v>3.69954634305945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3" t="s">
        <v>43</v>
      </c>
      <c r="B36" s="20" t="n">
        <v>430282.38802</v>
      </c>
      <c r="C36" s="20" t="n">
        <v>566800.70479</v>
      </c>
      <c r="D36" s="21" t="n">
        <v>31.7276097211895</v>
      </c>
      <c r="E36" s="21" t="n">
        <v>2.93922942012428</v>
      </c>
      <c r="F36" s="22" t="n">
        <v>3834681.80476</v>
      </c>
      <c r="G36" s="22" t="n">
        <v>4304303.90564</v>
      </c>
      <c r="H36" s="21" t="n">
        <v>12.246703241376</v>
      </c>
      <c r="I36" s="21" t="n">
        <v>2.59015527100777</v>
      </c>
      <c r="J36" s="23" t="n">
        <v>5449868.54077</v>
      </c>
      <c r="K36" s="23" t="n">
        <v>6014862.14358</v>
      </c>
      <c r="L36" s="24" t="n">
        <v>10.3671051619563</v>
      </c>
      <c r="M36" s="25" t="n">
        <v>2.67100034669559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3" t="s">
        <v>44</v>
      </c>
      <c r="B37" s="27" t="n">
        <v>604713.4583</v>
      </c>
      <c r="C37" s="27" t="n">
        <v>618197.04399</v>
      </c>
      <c r="D37" s="28" t="n">
        <v>2.22974790868814</v>
      </c>
      <c r="E37" s="28" t="n">
        <v>3.20575278713261</v>
      </c>
      <c r="F37" s="29" t="n">
        <v>5352769.42591</v>
      </c>
      <c r="G37" s="29" t="n">
        <v>5285961.47241</v>
      </c>
      <c r="H37" s="28" t="n">
        <v>-1.24810071542811</v>
      </c>
      <c r="I37" s="28" t="n">
        <v>3.18087692464433</v>
      </c>
      <c r="J37" s="30" t="n">
        <v>7089021.70801</v>
      </c>
      <c r="K37" s="30" t="n">
        <v>7099215.92297</v>
      </c>
      <c r="L37" s="31" t="n">
        <v>0.143802845863498</v>
      </c>
      <c r="M37" s="32" t="n">
        <v>3.15252581669871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19" t="s">
        <v>45</v>
      </c>
      <c r="B38" s="27" t="n">
        <v>487012.3657</v>
      </c>
      <c r="C38" s="27" t="n">
        <v>491697.44819</v>
      </c>
      <c r="D38" s="28" t="n">
        <v>0.962004831903183</v>
      </c>
      <c r="E38" s="28" t="n">
        <v>2.54977030428276</v>
      </c>
      <c r="F38" s="29" t="n">
        <v>4258134.01582</v>
      </c>
      <c r="G38" s="29" t="n">
        <v>4424102.71651</v>
      </c>
      <c r="H38" s="28" t="n">
        <v>3.89768617129911</v>
      </c>
      <c r="I38" s="28" t="n">
        <v>2.66224532975776</v>
      </c>
      <c r="J38" s="30" t="n">
        <v>5738857.47528</v>
      </c>
      <c r="K38" s="30" t="n">
        <v>5910334.01066</v>
      </c>
      <c r="L38" s="31" t="n">
        <v>2.98799083473726</v>
      </c>
      <c r="M38" s="32" t="n">
        <v>2.62458287733318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33" t="s">
        <v>46</v>
      </c>
      <c r="B39" s="20" t="n">
        <v>487012.3657</v>
      </c>
      <c r="C39" s="20" t="n">
        <v>491697.44819</v>
      </c>
      <c r="D39" s="21" t="n">
        <v>0.962004831903183</v>
      </c>
      <c r="E39" s="21" t="n">
        <v>2.54977030428276</v>
      </c>
      <c r="F39" s="22" t="n">
        <v>4258134.01582</v>
      </c>
      <c r="G39" s="22" t="n">
        <v>4424102.71651</v>
      </c>
      <c r="H39" s="21" t="n">
        <v>3.89768617129911</v>
      </c>
      <c r="I39" s="21" t="n">
        <v>2.66224532975776</v>
      </c>
      <c r="J39" s="23" t="n">
        <v>5738857.47528</v>
      </c>
      <c r="K39" s="23" t="n">
        <v>5910334.01066</v>
      </c>
      <c r="L39" s="24" t="n">
        <v>2.98799083473726</v>
      </c>
      <c r="M39" s="25" t="n">
        <v>2.62458287733318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8" t="s">
        <v>47</v>
      </c>
      <c r="B40" s="39" t="n">
        <v>19141117.51969</v>
      </c>
      <c r="C40" s="40" t="n">
        <v>19283989.90937</v>
      </c>
      <c r="D40" s="41" t="n">
        <v>0.746416135489628</v>
      </c>
      <c r="E40" s="42" t="n">
        <v>100</v>
      </c>
      <c r="F40" s="40" t="n">
        <v>162457291.23441</v>
      </c>
      <c r="G40" s="40" t="n">
        <v>166179377.49984</v>
      </c>
      <c r="H40" s="41" t="n">
        <v>2.29111678346241</v>
      </c>
      <c r="I40" s="42" t="n">
        <v>100</v>
      </c>
      <c r="J40" s="40" t="n">
        <v>220252843.88299</v>
      </c>
      <c r="K40" s="40" t="n">
        <v>225191365.13858</v>
      </c>
      <c r="L40" s="43" t="n">
        <v>2.24220544376427</v>
      </c>
      <c r="M40" s="44" t="n">
        <v>100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45" t="s">
        <v>48</v>
      </c>
      <c r="B41" s="46" t="n">
        <v>3270268.32331</v>
      </c>
      <c r="C41" s="46" t="n">
        <v>2723404.59963</v>
      </c>
      <c r="D41" s="47" t="n">
        <v>-16.7222891094909</v>
      </c>
      <c r="E41" s="47" t="n">
        <v>12.3749524211794</v>
      </c>
      <c r="F41" s="46" t="n">
        <v>24406816.37759</v>
      </c>
      <c r="G41" s="46" t="n">
        <v>26629071.06016</v>
      </c>
      <c r="H41" s="47" t="n">
        <v>9.10505757158268</v>
      </c>
      <c r="I41" s="47" t="n">
        <v>13.8111536392936</v>
      </c>
      <c r="J41" s="46" t="n">
        <v>32681836.09801</v>
      </c>
      <c r="K41" s="46" t="n">
        <v>36380404.82042</v>
      </c>
      <c r="L41" s="47" t="n">
        <v>11.3168939202751</v>
      </c>
      <c r="M41" s="48" t="n">
        <v>13.9083834720094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9" t="s">
        <v>49</v>
      </c>
      <c r="B42" s="50" t="n">
        <v>22411385.843</v>
      </c>
      <c r="C42" s="50" t="n">
        <v>22007394.509</v>
      </c>
      <c r="D42" s="51" t="n">
        <v>-1.8026164773125</v>
      </c>
      <c r="E42" s="52" t="n">
        <v>100</v>
      </c>
      <c r="F42" s="50" t="n">
        <v>186864107.612</v>
      </c>
      <c r="G42" s="50" t="n">
        <v>192808448.56</v>
      </c>
      <c r="H42" s="53" t="n">
        <v>3.18110365011493</v>
      </c>
      <c r="I42" s="52" t="n">
        <v>100</v>
      </c>
      <c r="J42" s="50" t="n">
        <v>252934679.981</v>
      </c>
      <c r="K42" s="50" t="n">
        <v>261571769.959</v>
      </c>
      <c r="L42" s="53" t="n">
        <v>3.41475118344736</v>
      </c>
      <c r="M42" s="54" t="n">
        <v>100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6.5" hidden="false" customHeight="true" outlineLevel="0" collapsed="false"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</sheetData>
  <mergeCells count="5">
    <mergeCell ref="A1:M1"/>
    <mergeCell ref="A2:M2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6" customFormat="true" ht="32.25" hidden="false" customHeight="true" outlineLevel="0" collapsed="false">
      <c r="A3" s="10" t="s">
        <v>51</v>
      </c>
      <c r="B3" s="11" t="s">
        <v>2</v>
      </c>
      <c r="C3" s="11"/>
      <c r="D3" s="11"/>
      <c r="E3" s="11"/>
      <c r="F3" s="11" t="s">
        <v>3</v>
      </c>
      <c r="G3" s="11"/>
      <c r="H3" s="11"/>
      <c r="I3" s="11"/>
      <c r="J3" s="12" t="s">
        <v>4</v>
      </c>
      <c r="K3" s="12"/>
      <c r="L3" s="12"/>
      <c r="M3" s="12"/>
    </row>
    <row r="4" customFormat="false" ht="37.5" hidden="false" customHeight="true" outlineLevel="0" collapsed="false">
      <c r="A4" s="10"/>
      <c r="B4" s="14" t="n">
        <v>2023</v>
      </c>
      <c r="C4" s="14" t="n">
        <v>2024</v>
      </c>
      <c r="D4" s="15" t="s">
        <v>6</v>
      </c>
      <c r="E4" s="15" t="s">
        <v>7</v>
      </c>
      <c r="F4" s="14" t="n">
        <v>2023</v>
      </c>
      <c r="G4" s="14" t="n">
        <v>2024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52</v>
      </c>
      <c r="M4" s="18" t="s">
        <v>11</v>
      </c>
    </row>
    <row r="5" customFormat="false" ht="30" hidden="false" customHeight="true" outlineLevel="0" collapsed="false">
      <c r="A5" s="57" t="s">
        <v>53</v>
      </c>
      <c r="B5" s="58" t="n">
        <v>1577773.85064</v>
      </c>
      <c r="C5" s="58" t="n">
        <v>1369110.02215</v>
      </c>
      <c r="D5" s="59" t="n">
        <v>-13.2252051461848</v>
      </c>
      <c r="E5" s="60" t="n">
        <v>7.09972380500342</v>
      </c>
      <c r="F5" s="58" t="n">
        <v>11324811.58965</v>
      </c>
      <c r="G5" s="58" t="n">
        <v>12648541.27223</v>
      </c>
      <c r="H5" s="59" t="n">
        <v>11.6887567806407</v>
      </c>
      <c r="I5" s="60" t="n">
        <v>7.61137841682081</v>
      </c>
      <c r="J5" s="61" t="n">
        <v>15751216.12229</v>
      </c>
      <c r="K5" s="61" t="n">
        <v>17434690.83472</v>
      </c>
      <c r="L5" s="62" t="n">
        <v>10.6879030759261</v>
      </c>
      <c r="M5" s="63" t="n">
        <v>7.74216667854512</v>
      </c>
    </row>
    <row r="6" customFormat="false" ht="30" hidden="false" customHeight="true" outlineLevel="0" collapsed="false">
      <c r="A6" s="57" t="s">
        <v>54</v>
      </c>
      <c r="B6" s="58" t="n">
        <v>217050.27463</v>
      </c>
      <c r="C6" s="58" t="n">
        <v>200394.30338</v>
      </c>
      <c r="D6" s="59" t="n">
        <v>-7.67378492305205</v>
      </c>
      <c r="E6" s="60" t="n">
        <v>1.03917448786171</v>
      </c>
      <c r="F6" s="58" t="n">
        <v>1957564.992</v>
      </c>
      <c r="G6" s="58" t="n">
        <v>1964750.76521</v>
      </c>
      <c r="H6" s="59" t="n">
        <v>0.367077120778425</v>
      </c>
      <c r="I6" s="60" t="n">
        <v>1.18230721210392</v>
      </c>
      <c r="J6" s="61" t="n">
        <v>2585970.56603</v>
      </c>
      <c r="K6" s="61" t="n">
        <v>2679883.49976</v>
      </c>
      <c r="L6" s="62" t="n">
        <v>3.63163196687795</v>
      </c>
      <c r="M6" s="63" t="n">
        <v>1.19004718414085</v>
      </c>
    </row>
    <row r="7" customFormat="false" ht="30" hidden="false" customHeight="true" outlineLevel="0" collapsed="false">
      <c r="A7" s="57" t="s">
        <v>55</v>
      </c>
      <c r="B7" s="58" t="n">
        <v>218169.33589</v>
      </c>
      <c r="C7" s="58" t="n">
        <v>247922.04441</v>
      </c>
      <c r="D7" s="59" t="n">
        <v>13.637438276386</v>
      </c>
      <c r="E7" s="60" t="n">
        <v>1.28563666323812</v>
      </c>
      <c r="F7" s="58" t="n">
        <v>1814641.1763</v>
      </c>
      <c r="G7" s="58" t="n">
        <v>1954737.66972</v>
      </c>
      <c r="H7" s="59" t="n">
        <v>7.72034136829478</v>
      </c>
      <c r="I7" s="60" t="n">
        <v>1.17628173792015</v>
      </c>
      <c r="J7" s="61" t="n">
        <v>2439809.41381</v>
      </c>
      <c r="K7" s="61" t="n">
        <v>2798767.79842</v>
      </c>
      <c r="L7" s="62" t="n">
        <v>14.712558389938</v>
      </c>
      <c r="M7" s="63" t="n">
        <v>1.24283974951601</v>
      </c>
    </row>
    <row r="8" customFormat="false" ht="30" hidden="false" customHeight="true" outlineLevel="0" collapsed="false">
      <c r="A8" s="57" t="s">
        <v>56</v>
      </c>
      <c r="B8" s="58" t="n">
        <v>278959.55566</v>
      </c>
      <c r="C8" s="58" t="n">
        <v>309748.28684</v>
      </c>
      <c r="D8" s="59" t="n">
        <v>11.0369874611952</v>
      </c>
      <c r="E8" s="60" t="n">
        <v>1.60624584588428</v>
      </c>
      <c r="F8" s="58" t="n">
        <v>2414705.47777</v>
      </c>
      <c r="G8" s="58" t="n">
        <v>2571662.98067</v>
      </c>
      <c r="H8" s="59" t="n">
        <v>6.5000682006549</v>
      </c>
      <c r="I8" s="60" t="n">
        <v>1.54752233361355</v>
      </c>
      <c r="J8" s="61" t="n">
        <v>3220459.25666</v>
      </c>
      <c r="K8" s="61" t="n">
        <v>3338090.28048</v>
      </c>
      <c r="L8" s="62" t="n">
        <v>3.65261642657754</v>
      </c>
      <c r="M8" s="63" t="n">
        <v>1.48233493696607</v>
      </c>
    </row>
    <row r="9" customFormat="false" ht="30" hidden="false" customHeight="true" outlineLevel="0" collapsed="false">
      <c r="A9" s="57" t="s">
        <v>57</v>
      </c>
      <c r="B9" s="58" t="n">
        <v>103394.55552</v>
      </c>
      <c r="C9" s="58" t="n">
        <v>83293.96041</v>
      </c>
      <c r="D9" s="59" t="n">
        <v>-19.4406707479988</v>
      </c>
      <c r="E9" s="60" t="n">
        <v>0.431933229593363</v>
      </c>
      <c r="F9" s="58" t="n">
        <v>912716.34198</v>
      </c>
      <c r="G9" s="58" t="n">
        <v>997797.55592</v>
      </c>
      <c r="H9" s="59" t="n">
        <v>9.32175858223696</v>
      </c>
      <c r="I9" s="60" t="n">
        <v>0.600434043580986</v>
      </c>
      <c r="J9" s="61" t="n">
        <v>1256969.36751</v>
      </c>
      <c r="K9" s="61" t="n">
        <v>1303409.33326</v>
      </c>
      <c r="L9" s="62" t="n">
        <v>3.69459805070632</v>
      </c>
      <c r="M9" s="63" t="n">
        <v>0.57880076017031</v>
      </c>
    </row>
    <row r="10" customFormat="false" ht="30" hidden="false" customHeight="true" outlineLevel="0" collapsed="false">
      <c r="A10" s="57" t="s">
        <v>58</v>
      </c>
      <c r="B10" s="58" t="n">
        <v>1511550.64771</v>
      </c>
      <c r="C10" s="58" t="n">
        <v>1542380.23202</v>
      </c>
      <c r="D10" s="59" t="n">
        <v>2.03959982132963</v>
      </c>
      <c r="E10" s="60" t="n">
        <v>7.99824226868406</v>
      </c>
      <c r="F10" s="58" t="n">
        <v>13672031.03323</v>
      </c>
      <c r="G10" s="58" t="n">
        <v>13627692.50698</v>
      </c>
      <c r="H10" s="59" t="n">
        <v>-0.324300947988152</v>
      </c>
      <c r="I10" s="60" t="n">
        <v>8.20059186164247</v>
      </c>
      <c r="J10" s="61" t="n">
        <v>18281375.00133</v>
      </c>
      <c r="K10" s="61" t="n">
        <v>18204142.07198</v>
      </c>
      <c r="L10" s="62" t="n">
        <v>-0.422467835949873</v>
      </c>
      <c r="M10" s="63" t="n">
        <v>8.08385439680487</v>
      </c>
    </row>
    <row r="11" customFormat="false" ht="30" hidden="false" customHeight="true" outlineLevel="0" collapsed="false">
      <c r="A11" s="57" t="s">
        <v>59</v>
      </c>
      <c r="B11" s="58" t="n">
        <v>1036576.90109</v>
      </c>
      <c r="C11" s="58" t="n">
        <v>999833.24913</v>
      </c>
      <c r="D11" s="59" t="n">
        <v>-3.54471066462726</v>
      </c>
      <c r="E11" s="60" t="n">
        <v>5.18478413351682</v>
      </c>
      <c r="F11" s="58" t="n">
        <v>8387177.98084</v>
      </c>
      <c r="G11" s="58" t="n">
        <v>8542458.33279</v>
      </c>
      <c r="H11" s="59" t="n">
        <v>1.85140165505881</v>
      </c>
      <c r="I11" s="60" t="n">
        <v>5.14050447252291</v>
      </c>
      <c r="J11" s="61" t="n">
        <v>11667378.2777</v>
      </c>
      <c r="K11" s="61" t="n">
        <v>11852512.83532</v>
      </c>
      <c r="L11" s="62" t="n">
        <v>1.58677085128756</v>
      </c>
      <c r="M11" s="63" t="n">
        <v>5.26330697805669</v>
      </c>
    </row>
    <row r="12" customFormat="false" ht="30" hidden="false" customHeight="true" outlineLevel="0" collapsed="false">
      <c r="A12" s="57" t="s">
        <v>60</v>
      </c>
      <c r="B12" s="58" t="n">
        <v>1412.49169</v>
      </c>
      <c r="C12" s="58" t="n">
        <v>3075.32745</v>
      </c>
      <c r="D12" s="59" t="n">
        <v>117.723578253406</v>
      </c>
      <c r="E12" s="60" t="n">
        <v>0.015947568239007</v>
      </c>
      <c r="F12" s="58" t="n">
        <v>45470.2997</v>
      </c>
      <c r="G12" s="58" t="n">
        <v>66709.962</v>
      </c>
      <c r="H12" s="59" t="n">
        <v>46.7110673123626</v>
      </c>
      <c r="I12" s="60" t="n">
        <v>0.040143345704893</v>
      </c>
      <c r="J12" s="61" t="n">
        <v>94428.54434</v>
      </c>
      <c r="K12" s="61" t="n">
        <v>77800.87728</v>
      </c>
      <c r="L12" s="62" t="n">
        <v>-17.6087296232486</v>
      </c>
      <c r="M12" s="63" t="n">
        <v>0.0345487835344496</v>
      </c>
    </row>
    <row r="13" customFormat="false" ht="30" hidden="false" customHeight="true" outlineLevel="0" collapsed="false">
      <c r="A13" s="57" t="s">
        <v>61</v>
      </c>
      <c r="B13" s="58" t="n">
        <v>1017897.92713</v>
      </c>
      <c r="C13" s="58" t="n">
        <v>1069296.7959</v>
      </c>
      <c r="D13" s="59" t="n">
        <v>5.0495110953729</v>
      </c>
      <c r="E13" s="60" t="n">
        <v>5.54499769459241</v>
      </c>
      <c r="F13" s="58" t="n">
        <v>8466341.30921</v>
      </c>
      <c r="G13" s="58" t="n">
        <v>8704413.28842</v>
      </c>
      <c r="H13" s="59" t="n">
        <v>2.81198182916409</v>
      </c>
      <c r="I13" s="60" t="n">
        <v>5.23796238701663</v>
      </c>
      <c r="J13" s="61" t="n">
        <v>11758265.49992</v>
      </c>
      <c r="K13" s="61" t="n">
        <v>11852025.71057</v>
      </c>
      <c r="L13" s="62" t="n">
        <v>0.797398312282017</v>
      </c>
      <c r="M13" s="63" t="n">
        <v>5.26309066214702</v>
      </c>
    </row>
    <row r="14" customFormat="false" ht="30" hidden="false" customHeight="true" outlineLevel="0" collapsed="false">
      <c r="A14" s="57" t="s">
        <v>62</v>
      </c>
      <c r="B14" s="58" t="n">
        <v>5862093.65968</v>
      </c>
      <c r="C14" s="58" t="n">
        <v>5649446.13987</v>
      </c>
      <c r="D14" s="59" t="n">
        <v>-3.62750123343487</v>
      </c>
      <c r="E14" s="60" t="n">
        <v>29.2960438499554</v>
      </c>
      <c r="F14" s="58" t="n">
        <v>49353879.17161</v>
      </c>
      <c r="G14" s="58" t="n">
        <v>50760690.38848</v>
      </c>
      <c r="H14" s="59" t="n">
        <v>2.85045722946789</v>
      </c>
      <c r="I14" s="60" t="n">
        <v>30.5457218291294</v>
      </c>
      <c r="J14" s="61" t="n">
        <v>67007662.38593</v>
      </c>
      <c r="K14" s="61" t="n">
        <v>69020223.07685</v>
      </c>
      <c r="L14" s="62" t="n">
        <v>3.00347843703108</v>
      </c>
      <c r="M14" s="63" t="n">
        <v>30.6495868677628</v>
      </c>
    </row>
    <row r="15" customFormat="false" ht="30" hidden="false" customHeight="true" outlineLevel="0" collapsed="false">
      <c r="A15" s="57" t="s">
        <v>63</v>
      </c>
      <c r="B15" s="58" t="n">
        <v>1939341.2858</v>
      </c>
      <c r="C15" s="58" t="n">
        <v>1810428.78645</v>
      </c>
      <c r="D15" s="59" t="n">
        <v>-6.64723121680061</v>
      </c>
      <c r="E15" s="60" t="n">
        <v>9.38824794536073</v>
      </c>
      <c r="F15" s="58" t="n">
        <v>17077859.64305</v>
      </c>
      <c r="G15" s="58" t="n">
        <v>15463036.48545</v>
      </c>
      <c r="H15" s="59" t="n">
        <v>-9.45565305812294</v>
      </c>
      <c r="I15" s="60" t="n">
        <v>9.305027325346</v>
      </c>
      <c r="J15" s="61" t="n">
        <v>22896580.92011</v>
      </c>
      <c r="K15" s="61" t="n">
        <v>20539342.48148</v>
      </c>
      <c r="L15" s="62" t="n">
        <v>-10.2951547519466</v>
      </c>
      <c r="M15" s="63" t="n">
        <v>9.12083927766961</v>
      </c>
    </row>
    <row r="16" customFormat="false" ht="30" hidden="false" customHeight="true" outlineLevel="0" collapsed="false">
      <c r="A16" s="57" t="s">
        <v>64</v>
      </c>
      <c r="B16" s="58" t="n">
        <v>139655.93425</v>
      </c>
      <c r="C16" s="58" t="n">
        <v>138915.09236</v>
      </c>
      <c r="D16" s="59" t="n">
        <v>-0.530476484209966</v>
      </c>
      <c r="E16" s="60" t="n">
        <v>0.720364888245984</v>
      </c>
      <c r="F16" s="58" t="n">
        <v>1130405.09713</v>
      </c>
      <c r="G16" s="58" t="n">
        <v>1404938.64798</v>
      </c>
      <c r="H16" s="59" t="n">
        <v>24.2862980313002</v>
      </c>
      <c r="I16" s="60" t="n">
        <v>0.845435016737473</v>
      </c>
      <c r="J16" s="61" t="n">
        <v>1637393.42966</v>
      </c>
      <c r="K16" s="61" t="n">
        <v>1882692.45909</v>
      </c>
      <c r="L16" s="62" t="n">
        <v>14.9810683850695</v>
      </c>
      <c r="M16" s="63" t="n">
        <v>0.836041141245098</v>
      </c>
    </row>
    <row r="17" customFormat="false" ht="30" hidden="false" customHeight="true" outlineLevel="0" collapsed="false">
      <c r="A17" s="57" t="s">
        <v>65</v>
      </c>
      <c r="B17" s="58" t="n">
        <v>2266127.10762</v>
      </c>
      <c r="C17" s="58" t="n">
        <v>2311126.73646</v>
      </c>
      <c r="D17" s="59" t="n">
        <v>1.98575043247511</v>
      </c>
      <c r="E17" s="60" t="n">
        <v>11.9846916915106</v>
      </c>
      <c r="F17" s="58" t="n">
        <v>19124715.83934</v>
      </c>
      <c r="G17" s="58" t="n">
        <v>19435017.41623</v>
      </c>
      <c r="H17" s="59" t="n">
        <v>1.62251601276972</v>
      </c>
      <c r="I17" s="60" t="n">
        <v>11.6952041273886</v>
      </c>
      <c r="J17" s="61" t="n">
        <v>25825921.16783</v>
      </c>
      <c r="K17" s="61" t="n">
        <v>26418609.26621</v>
      </c>
      <c r="L17" s="62" t="n">
        <v>2.29493497842114</v>
      </c>
      <c r="M17" s="63" t="n">
        <v>11.7316262326277</v>
      </c>
    </row>
    <row r="18" customFormat="false" ht="30" hidden="false" customHeight="true" outlineLevel="0" collapsed="false">
      <c r="A18" s="57" t="s">
        <v>66</v>
      </c>
      <c r="B18" s="58" t="n">
        <v>2971113.99238</v>
      </c>
      <c r="C18" s="58" t="n">
        <v>3549018.93254</v>
      </c>
      <c r="D18" s="59" t="n">
        <v>19.4507831622129</v>
      </c>
      <c r="E18" s="60" t="n">
        <v>18.4039659283142</v>
      </c>
      <c r="F18" s="58" t="n">
        <v>26774971.2826</v>
      </c>
      <c r="G18" s="58" t="n">
        <v>28036930.22776</v>
      </c>
      <c r="H18" s="59" t="n">
        <v>4.71320372985832</v>
      </c>
      <c r="I18" s="60" t="n">
        <v>16.8714858904722</v>
      </c>
      <c r="J18" s="61" t="n">
        <v>35865176.62433</v>
      </c>
      <c r="K18" s="61" t="n">
        <v>37789174.61316</v>
      </c>
      <c r="L18" s="62" t="n">
        <v>5.3645295239528</v>
      </c>
      <c r="M18" s="63" t="n">
        <v>16.7809163508135</v>
      </c>
    </row>
    <row r="19" s="56" customFormat="true" ht="39" hidden="false" customHeight="true" outlineLevel="0" collapsed="false">
      <c r="A19" s="64" t="s">
        <v>67</v>
      </c>
      <c r="B19" s="65" t="n">
        <v>19141117.51969</v>
      </c>
      <c r="C19" s="65" t="n">
        <v>19283989.90937</v>
      </c>
      <c r="D19" s="66" t="n">
        <v>0.746416135489647</v>
      </c>
      <c r="E19" s="65" t="n">
        <v>100</v>
      </c>
      <c r="F19" s="65" t="n">
        <v>162457291.23441</v>
      </c>
      <c r="G19" s="65" t="n">
        <v>166179377.49984</v>
      </c>
      <c r="H19" s="66" t="n">
        <v>2.29111678346243</v>
      </c>
      <c r="I19" s="65" t="n">
        <v>100</v>
      </c>
      <c r="J19" s="67" t="n">
        <v>220288606.57745</v>
      </c>
      <c r="K19" s="67" t="n">
        <v>225191365.13858</v>
      </c>
      <c r="L19" s="68" t="n">
        <v>2.22560696047903</v>
      </c>
      <c r="M19" s="69" t="n">
        <v>100</v>
      </c>
    </row>
    <row r="20" customFormat="false" ht="12.75" hidden="false" customHeight="false" outlineLevel="0" collapsed="false">
      <c r="B20" s="70"/>
      <c r="C20" s="70"/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D21" s="72"/>
      <c r="E21" s="72"/>
      <c r="F21" s="72"/>
      <c r="G21" s="72"/>
      <c r="H21" s="72"/>
      <c r="I21" s="72"/>
    </row>
    <row r="22" customFormat="false" ht="12.75" hidden="false" customHeight="false" outlineLevel="0" collapsed="false">
      <c r="D22" s="72"/>
      <c r="E22" s="72"/>
      <c r="F22" s="72"/>
      <c r="G22" s="72"/>
      <c r="H22" s="72"/>
      <c r="I22" s="72"/>
    </row>
    <row r="23" customFormat="false" ht="12.75" hidden="false" customHeight="false" outlineLevel="0" collapsed="false">
      <c r="D23" s="72"/>
      <c r="E23" s="72"/>
      <c r="F23" s="72"/>
      <c r="G23" s="72"/>
      <c r="H23" s="72"/>
      <c r="I23" s="72"/>
    </row>
    <row r="24" customFormat="false" ht="12.75" hidden="false" customHeight="false" outlineLevel="0" collapsed="false">
      <c r="D24" s="72"/>
      <c r="E24" s="72"/>
      <c r="F24" s="72"/>
      <c r="G24" s="72"/>
      <c r="H24" s="72"/>
      <c r="I24" s="72"/>
    </row>
    <row r="25" customFormat="false" ht="12.75" hidden="false" customHeight="false" outlineLevel="0" collapsed="false">
      <c r="D25" s="72"/>
      <c r="E25" s="72"/>
      <c r="F25" s="72"/>
      <c r="G25" s="72"/>
      <c r="H25" s="72"/>
      <c r="I25" s="72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3" t="s">
        <v>68</v>
      </c>
      <c r="B1" s="73"/>
      <c r="C1" s="73"/>
      <c r="D1" s="73"/>
      <c r="E1" s="73"/>
      <c r="F1" s="73"/>
      <c r="G1" s="73"/>
      <c r="H1" s="73"/>
    </row>
    <row r="2" customFormat="false" ht="20.1" hidden="false" customHeight="true" outlineLevel="0" collapsed="false">
      <c r="A2" s="74" t="s">
        <v>69</v>
      </c>
      <c r="B2" s="74"/>
      <c r="C2" s="74"/>
      <c r="D2" s="74"/>
      <c r="E2" s="74"/>
      <c r="F2" s="74"/>
      <c r="G2" s="74"/>
      <c r="H2" s="74"/>
    </row>
    <row r="3" customFormat="false" ht="20.1" hidden="false" customHeight="true" outlineLevel="0" collapsed="false">
      <c r="A3" s="74"/>
      <c r="B3" s="74"/>
      <c r="C3" s="74"/>
      <c r="D3" s="74"/>
      <c r="E3" s="74"/>
      <c r="F3" s="74"/>
      <c r="G3" s="74"/>
      <c r="H3" s="74"/>
    </row>
    <row r="4" customFormat="false" ht="20.1" hidden="false" customHeight="true" outlineLevel="0" collapsed="false">
      <c r="A4" s="75" t="s">
        <v>70</v>
      </c>
      <c r="B4" s="76"/>
      <c r="C4" s="76"/>
      <c r="D4" s="77"/>
      <c r="E4" s="77"/>
      <c r="F4" s="77"/>
      <c r="G4" s="77"/>
      <c r="H4" s="78" t="s">
        <v>71</v>
      </c>
    </row>
    <row r="5" customFormat="false" ht="20.1" hidden="false" customHeight="true" outlineLevel="0" collapsed="false">
      <c r="A5" s="79" t="s">
        <v>72</v>
      </c>
      <c r="B5" s="80" t="n">
        <v>2022</v>
      </c>
      <c r="C5" s="80"/>
      <c r="D5" s="81" t="n">
        <v>2023</v>
      </c>
      <c r="E5" s="81"/>
      <c r="F5" s="81" t="n">
        <v>2024</v>
      </c>
      <c r="G5" s="81"/>
      <c r="H5" s="82" t="s">
        <v>73</v>
      </c>
    </row>
    <row r="6" customFormat="false" ht="20.1" hidden="false" customHeight="true" outlineLevel="0" collapsed="false">
      <c r="A6" s="79"/>
      <c r="B6" s="83" t="s">
        <v>71</v>
      </c>
      <c r="C6" s="83" t="s">
        <v>74</v>
      </c>
      <c r="D6" s="83" t="s">
        <v>71</v>
      </c>
      <c r="E6" s="83" t="s">
        <v>74</v>
      </c>
      <c r="F6" s="83" t="s">
        <v>71</v>
      </c>
      <c r="G6" s="83" t="s">
        <v>74</v>
      </c>
      <c r="H6" s="84" t="s">
        <v>75</v>
      </c>
    </row>
    <row r="7" customFormat="false" ht="20.1" hidden="false" customHeight="true" outlineLevel="0" collapsed="false">
      <c r="A7" s="85" t="s">
        <v>76</v>
      </c>
      <c r="B7" s="86" t="n">
        <v>266442153.57</v>
      </c>
      <c r="C7" s="86" t="n">
        <v>266442153.57</v>
      </c>
      <c r="D7" s="87" t="n">
        <v>255733566.25</v>
      </c>
      <c r="E7" s="86" t="n">
        <v>255733566.25</v>
      </c>
      <c r="F7" s="87" t="n">
        <v>265753194.27</v>
      </c>
      <c r="G7" s="86" t="n">
        <v>265753194.27</v>
      </c>
      <c r="H7" s="88" t="n">
        <v>3.9179948752621</v>
      </c>
    </row>
    <row r="8" customFormat="false" ht="20.1" hidden="false" customHeight="true" outlineLevel="0" collapsed="false">
      <c r="A8" s="85" t="s">
        <v>77</v>
      </c>
      <c r="B8" s="86" t="n">
        <v>286320662.64</v>
      </c>
      <c r="C8" s="86" t="n">
        <v>552762816.21</v>
      </c>
      <c r="D8" s="89" t="n">
        <v>263319942.8</v>
      </c>
      <c r="E8" s="86" t="n">
        <v>519053509.05</v>
      </c>
      <c r="F8" s="89" t="n">
        <v>267267262.37</v>
      </c>
      <c r="G8" s="86" t="n">
        <v>533020456.64</v>
      </c>
      <c r="H8" s="88" t="n">
        <v>1.49905834249634</v>
      </c>
    </row>
    <row r="9" customFormat="false" ht="20.1" hidden="false" customHeight="true" outlineLevel="0" collapsed="false">
      <c r="A9" s="85" t="s">
        <v>78</v>
      </c>
      <c r="B9" s="86" t="n">
        <v>343752442.75</v>
      </c>
      <c r="C9" s="86" t="n">
        <v>896515258.96</v>
      </c>
      <c r="D9" s="89" t="n">
        <v>295022323.34</v>
      </c>
      <c r="E9" s="86" t="n">
        <v>814075832.39</v>
      </c>
      <c r="F9" s="89" t="n">
        <v>280166081.14</v>
      </c>
      <c r="G9" s="86" t="n">
        <v>813186537.78</v>
      </c>
      <c r="H9" s="88" t="n">
        <v>-5.03563324693869</v>
      </c>
    </row>
    <row r="10" customFormat="false" ht="20.1" hidden="false" customHeight="true" outlineLevel="0" collapsed="false">
      <c r="A10" s="85" t="s">
        <v>79</v>
      </c>
      <c r="B10" s="86" t="n">
        <v>362069378.32</v>
      </c>
      <c r="C10" s="86" t="n">
        <v>1258584637.28</v>
      </c>
      <c r="D10" s="89" t="n">
        <v>242463296.89</v>
      </c>
      <c r="E10" s="86" t="n">
        <v>1056539129.28</v>
      </c>
      <c r="F10" s="89" t="n">
        <v>245426630.3</v>
      </c>
      <c r="G10" s="86" t="n">
        <v>1058613168.08</v>
      </c>
      <c r="H10" s="88" t="n">
        <v>1.22217813912859</v>
      </c>
    </row>
    <row r="11" customFormat="false" ht="20.1" hidden="false" customHeight="true" outlineLevel="0" collapsed="false">
      <c r="A11" s="85" t="s">
        <v>80</v>
      </c>
      <c r="B11" s="86" t="n">
        <v>266313813.77</v>
      </c>
      <c r="C11" s="86" t="n">
        <v>1524898451.05</v>
      </c>
      <c r="D11" s="89" t="n">
        <v>276335525.33</v>
      </c>
      <c r="E11" s="86" t="n">
        <v>1332874654.61</v>
      </c>
      <c r="F11" s="89" t="n">
        <v>347416430.38</v>
      </c>
      <c r="G11" s="86" t="n">
        <v>1406029598.46</v>
      </c>
      <c r="H11" s="88" t="n">
        <v>25.7226807755229</v>
      </c>
    </row>
    <row r="12" customFormat="false" ht="20.1" hidden="false" customHeight="true" outlineLevel="0" collapsed="false">
      <c r="A12" s="85" t="s">
        <v>81</v>
      </c>
      <c r="B12" s="86" t="n">
        <v>342545525.83</v>
      </c>
      <c r="C12" s="86" t="n">
        <v>1867443976.88</v>
      </c>
      <c r="D12" s="89" t="n">
        <v>260792964.58</v>
      </c>
      <c r="E12" s="86" t="n">
        <v>1593667619.19</v>
      </c>
      <c r="F12" s="89" t="n">
        <v>256483502.05</v>
      </c>
      <c r="G12" s="86" t="n">
        <v>1662513100.51</v>
      </c>
      <c r="H12" s="88" t="n">
        <v>-1.65244585372166</v>
      </c>
    </row>
    <row r="13" customFormat="false" ht="20.1" hidden="false" customHeight="true" outlineLevel="0" collapsed="false">
      <c r="A13" s="85" t="s">
        <v>82</v>
      </c>
      <c r="B13" s="86" t="n">
        <v>240756308.31</v>
      </c>
      <c r="C13" s="86" t="n">
        <v>2108200285.19</v>
      </c>
      <c r="D13" s="89" t="n">
        <v>259207398.52</v>
      </c>
      <c r="E13" s="86" t="n">
        <v>1852875017.71</v>
      </c>
      <c r="F13" s="89" t="n">
        <v>286185869.67</v>
      </c>
      <c r="G13" s="86" t="n">
        <v>1948698970.18</v>
      </c>
      <c r="H13" s="88" t="n">
        <v>10.4080636988139</v>
      </c>
    </row>
    <row r="14" customFormat="false" ht="20.1" hidden="false" customHeight="true" outlineLevel="0" collapsed="false">
      <c r="A14" s="85" t="s">
        <v>83</v>
      </c>
      <c r="B14" s="86" t="n">
        <v>294650836.86</v>
      </c>
      <c r="C14" s="86" t="n">
        <v>2402851122.05</v>
      </c>
      <c r="D14" s="89" t="n">
        <v>282870904.4</v>
      </c>
      <c r="E14" s="86" t="n">
        <v>2135745922.11</v>
      </c>
      <c r="F14" s="89" t="n">
        <v>313188237.07</v>
      </c>
      <c r="G14" s="86" t="n">
        <v>2261887207.25</v>
      </c>
      <c r="H14" s="88" t="n">
        <v>10.7177274857258</v>
      </c>
    </row>
    <row r="15" customFormat="false" ht="20.1" hidden="false" customHeight="true" outlineLevel="0" collapsed="false">
      <c r="A15" s="85" t="s">
        <v>84</v>
      </c>
      <c r="B15" s="86" t="n">
        <v>291370642.38</v>
      </c>
      <c r="C15" s="86" t="n">
        <v>2694221764.43</v>
      </c>
      <c r="D15" s="87" t="n">
        <v>278959555.66</v>
      </c>
      <c r="E15" s="86" t="n">
        <v>2414705477.77</v>
      </c>
      <c r="F15" s="87" t="n">
        <v>309729497.63</v>
      </c>
      <c r="G15" s="86" t="n">
        <v>2571616704.88</v>
      </c>
      <c r="H15" s="88" t="n">
        <v>11.0302520009398</v>
      </c>
    </row>
    <row r="16" customFormat="false" ht="20.1" hidden="false" customHeight="true" outlineLevel="0" collapsed="false">
      <c r="A16" s="85" t="s">
        <v>85</v>
      </c>
      <c r="B16" s="86" t="n">
        <v>256236088.67</v>
      </c>
      <c r="C16" s="86" t="n">
        <v>2950457853.1</v>
      </c>
      <c r="D16" s="89" t="n">
        <v>256113240.49</v>
      </c>
      <c r="E16" s="86" t="n">
        <v>2670818718.26</v>
      </c>
      <c r="F16" s="89"/>
      <c r="G16" s="86"/>
      <c r="H16" s="88"/>
    </row>
    <row r="17" customFormat="false" ht="20.1" hidden="false" customHeight="true" outlineLevel="0" collapsed="false">
      <c r="A17" s="85" t="s">
        <v>86</v>
      </c>
      <c r="B17" s="90" t="n">
        <v>270753680.36</v>
      </c>
      <c r="C17" s="86" t="n">
        <v>3221211533.46</v>
      </c>
      <c r="D17" s="89" t="n">
        <v>254157576.32</v>
      </c>
      <c r="E17" s="86" t="n">
        <v>2924976294.58</v>
      </c>
      <c r="F17" s="89"/>
      <c r="G17" s="86"/>
      <c r="H17" s="88"/>
    </row>
    <row r="18" customFormat="false" ht="20.1" hidden="false" customHeight="true" outlineLevel="0" collapsed="false">
      <c r="A18" s="85" t="s">
        <v>87</v>
      </c>
      <c r="B18" s="86" t="n">
        <v>278764009.86</v>
      </c>
      <c r="C18" s="86" t="n">
        <v>3499975543.32</v>
      </c>
      <c r="D18" s="89" t="n">
        <v>256156483</v>
      </c>
      <c r="E18" s="86" t="n">
        <v>3181132777.58</v>
      </c>
      <c r="F18" s="89"/>
      <c r="G18" s="86"/>
      <c r="H18" s="88"/>
    </row>
    <row r="19" customFormat="false" ht="20.1" hidden="false" customHeight="true" outlineLevel="0" collapsed="false">
      <c r="A19" s="91" t="s">
        <v>67</v>
      </c>
      <c r="B19" s="92" t="n">
        <v>3499975543.32</v>
      </c>
      <c r="C19" s="93"/>
      <c r="D19" s="92" t="n">
        <v>3181132777.58</v>
      </c>
      <c r="E19" s="94"/>
      <c r="F19" s="92" t="n">
        <v>2571616704.88</v>
      </c>
      <c r="G19" s="94"/>
      <c r="H19" s="95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54.9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18.56"/>
    <col collapsed="false" customWidth="true" hidden="false" outlineLevel="0" max="4" min="4" style="0" width="16.99"/>
    <col collapsed="false" customWidth="true" hidden="false" outlineLevel="0" max="6" min="5" style="0" width="26.56"/>
    <col collapsed="false" customWidth="true" hidden="false" outlineLevel="0" max="7" min="7" style="0" width="16.99"/>
  </cols>
  <sheetData>
    <row r="1" customFormat="false" ht="54.95" hidden="false" customHeight="true" outlineLevel="0" collapsed="false">
      <c r="A1" s="96" t="s">
        <v>88</v>
      </c>
      <c r="B1" s="96"/>
      <c r="C1" s="96"/>
      <c r="D1" s="96"/>
      <c r="E1" s="96"/>
      <c r="F1" s="96"/>
      <c r="G1" s="96"/>
    </row>
    <row r="2" customFormat="false" ht="54.95" hidden="false" customHeight="true" outlineLevel="0" collapsed="false">
      <c r="A2" s="97"/>
      <c r="B2" s="98" t="s">
        <v>89</v>
      </c>
      <c r="C2" s="98" t="s">
        <v>90</v>
      </c>
      <c r="D2" s="99" t="s">
        <v>91</v>
      </c>
      <c r="E2" s="98" t="s">
        <v>92</v>
      </c>
      <c r="F2" s="98" t="s">
        <v>93</v>
      </c>
      <c r="G2" s="99" t="s">
        <v>91</v>
      </c>
    </row>
    <row r="3" customFormat="false" ht="54.95" hidden="false" customHeight="true" outlineLevel="0" collapsed="false">
      <c r="A3" s="100" t="s">
        <v>94</v>
      </c>
      <c r="B3" s="101" t="n">
        <v>22411</v>
      </c>
      <c r="C3" s="101" t="n">
        <v>22007</v>
      </c>
      <c r="D3" s="102" t="n">
        <v>-0.0180268618089331</v>
      </c>
      <c r="E3" s="101" t="n">
        <v>186864</v>
      </c>
      <c r="F3" s="101" t="n">
        <v>192808</v>
      </c>
      <c r="G3" s="102" t="n">
        <v>0.0318092302423152</v>
      </c>
    </row>
    <row r="4" customFormat="false" ht="54.95" hidden="false" customHeight="true" outlineLevel="0" collapsed="false">
      <c r="A4" s="100" t="s">
        <v>95</v>
      </c>
      <c r="B4" s="101" t="n">
        <v>380.45763466</v>
      </c>
      <c r="C4" s="101" t="n">
        <v>400.60278557</v>
      </c>
      <c r="D4" s="102" t="n">
        <v>0.0529497875052578</v>
      </c>
      <c r="E4" s="101" t="n">
        <v>3182.75781398</v>
      </c>
      <c r="F4" s="101" t="n">
        <v>3269.05029246</v>
      </c>
      <c r="G4" s="102" t="n">
        <v>0.0271124865677703</v>
      </c>
    </row>
    <row r="5" customFormat="false" ht="54.95" hidden="false" customHeight="true" outlineLevel="0" collapsed="false">
      <c r="A5" s="100" t="s">
        <v>96</v>
      </c>
      <c r="B5" s="101" t="n">
        <v>278.95955566</v>
      </c>
      <c r="C5" s="101" t="n">
        <v>309.72949763</v>
      </c>
      <c r="D5" s="102" t="n">
        <v>0.110302520009399</v>
      </c>
      <c r="E5" s="101" t="n">
        <v>2414.70547777</v>
      </c>
      <c r="F5" s="101" t="n">
        <v>2571.61670488</v>
      </c>
      <c r="G5" s="102" t="n">
        <v>0.0649815178515709</v>
      </c>
    </row>
    <row r="6" customFormat="false" ht="54.95" hidden="false" customHeight="true" outlineLevel="0" collapsed="false">
      <c r="A6" s="103" t="s">
        <v>97</v>
      </c>
      <c r="B6" s="101" t="n">
        <v>126.269</v>
      </c>
      <c r="C6" s="101" t="n">
        <v>123.162</v>
      </c>
      <c r="D6" s="102" t="n">
        <v>-0.0246061978791311</v>
      </c>
      <c r="E6" s="101" t="n">
        <v>1078.742</v>
      </c>
      <c r="F6" s="101" t="n">
        <v>1053.991</v>
      </c>
      <c r="G6" s="102" t="n">
        <v>-0.0229443184746677</v>
      </c>
    </row>
    <row r="7" customFormat="false" ht="54.95" hidden="false" customHeight="true" outlineLevel="0" collapsed="false">
      <c r="A7" s="103" t="s">
        <v>98</v>
      </c>
      <c r="B7" s="101" t="n">
        <v>2539.20466396</v>
      </c>
      <c r="C7" s="101" t="n">
        <v>2392.41948099</v>
      </c>
      <c r="D7" s="102" t="n">
        <v>-0.0578075430678685</v>
      </c>
      <c r="E7" s="101" t="n">
        <v>22019.39820751</v>
      </c>
      <c r="F7" s="101" t="n">
        <v>20630.01278329</v>
      </c>
      <c r="G7" s="102" t="n">
        <v>-0.0630982468787971</v>
      </c>
    </row>
  </sheetData>
  <mergeCells count="1">
    <mergeCell ref="A1:G1"/>
  </mergeCells>
  <conditionalFormatting sqref="D3:D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G3:G7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Murat Mutluer</cp:lastModifiedBy>
  <cp:lastPrinted>2024-04-04T08:37:04Z</cp:lastPrinted>
  <dcterms:modified xsi:type="dcterms:W3CDTF">2024-10-02T11:55:39Z</dcterms:modified>
  <cp:revision>0</cp:revision>
  <dc:subject/>
  <dc:title/>
</cp:coreProperties>
</file>