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externalReferences>
    <externalReference r:id="rId5"/>
  </externalReference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SECTOR!$A$38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EXPORTERS' UNIONS OF TURKEY EXPORT REGISTRATION FIGURES (X 1.000 US DOLLARS)</t>
  </si>
  <si>
    <t xml:space="preserve">BY SECTORS   (SOURCE:  TIM)</t>
  </si>
  <si>
    <t xml:space="preserve">SECTORS</t>
  </si>
  <si>
    <t xml:space="preserve">OCTOBER</t>
  </si>
  <si>
    <t xml:space="preserve">01 JANUARY - 31 OCTOBER</t>
  </si>
  <si>
    <t xml:space="preserve">THE LAST 12 MONTHS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Ferrous and Non-Ferrous Metal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2/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.7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DENIZLI EXPORTERS' ASSOCIATION
MONTHLY EXPORT REGISTRATION FIGURES
</a:t>
            </a:r>
          </a:p>
        </c:rich>
      </c:tx>
      <c:layout>
        <c:manualLayout>
          <c:xMode val="edge"/>
          <c:yMode val="edge"/>
          <c:x val="0.271124099360105"/>
          <c:y val="0.0256751227495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28634050486"/>
          <c:y val="0.162643207855974"/>
          <c:w val="0.778555953040762"/>
          <c:h val="0.837356792144026"/>
        </c:manualLayout>
      </c:layout>
      <c:lineChart>
        <c:grouping val="standard"/>
        <c:varyColors val="0"/>
        <c:ser>
          <c:idx val="0"/>
          <c:order val="0"/>
          <c:tx>
            <c:strRef>
              <c:f>[1]İNGİLİZ1!$M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M$7:$M$19</c:f>
              <c:numCache>
                <c:formatCode>General</c:formatCode>
                <c:ptCount val="13"/>
                <c:pt idx="0">
                  <c:v>249336</c:v>
                </c:pt>
                <c:pt idx="1">
                  <c:v>219595.87061</c:v>
                </c:pt>
                <c:pt idx="2">
                  <c:v>240351.93042</c:v>
                </c:pt>
                <c:pt idx="3">
                  <c:v>258796.60235</c:v>
                </c:pt>
                <c:pt idx="4">
                  <c:v>276351.00095</c:v>
                </c:pt>
                <c:pt idx="5">
                  <c:v>254285.96668</c:v>
                </c:pt>
                <c:pt idx="6">
                  <c:v>313745.81276</c:v>
                </c:pt>
                <c:pt idx="7">
                  <c:v>254659.90571</c:v>
                </c:pt>
                <c:pt idx="8">
                  <c:v>303984.95901</c:v>
                </c:pt>
                <c:pt idx="9">
                  <c:v>325740.45197</c:v>
                </c:pt>
                <c:pt idx="10">
                  <c:v>305042.73893</c:v>
                </c:pt>
                <c:pt idx="11">
                  <c:v>321385.29554</c:v>
                </c:pt>
                <c:pt idx="12">
                  <c:v>330460.0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İNGİLİZ1!$N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N$7:$N$19</c:f>
              <c:numCache>
                <c:formatCode>General</c:formatCode>
                <c:ptCount val="13"/>
                <c:pt idx="0">
                  <c:v>330460.0342</c:v>
                </c:pt>
                <c:pt idx="1">
                  <c:v>266442.15357</c:v>
                </c:pt>
                <c:pt idx="2">
                  <c:v>286320.66264</c:v>
                </c:pt>
                <c:pt idx="3">
                  <c:v>343752.44275</c:v>
                </c:pt>
                <c:pt idx="4">
                  <c:v>362069.37832</c:v>
                </c:pt>
                <c:pt idx="5">
                  <c:v>266314.10877</c:v>
                </c:pt>
                <c:pt idx="6">
                  <c:v>342545.52583</c:v>
                </c:pt>
                <c:pt idx="7">
                  <c:v>240756.30831</c:v>
                </c:pt>
                <c:pt idx="8">
                  <c:v>294653.82505</c:v>
                </c:pt>
                <c:pt idx="9">
                  <c:v>291371.80473</c:v>
                </c:pt>
                <c:pt idx="10">
                  <c:v>257343.94583</c:v>
                </c:pt>
                <c:pt idx="11">
                  <c:v>270820.41911</c:v>
                </c:pt>
                <c:pt idx="12">
                  <c:v>278765.30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İNGİLİZ1!$O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O$7:$O$19</c:f>
              <c:numCache>
                <c:formatCode>General</c:formatCode>
                <c:ptCount val="13"/>
                <c:pt idx="0">
                  <c:v>278765.30187</c:v>
                </c:pt>
                <c:pt idx="1">
                  <c:v>255767.5342</c:v>
                </c:pt>
                <c:pt idx="2">
                  <c:v>263361.6406</c:v>
                </c:pt>
                <c:pt idx="3">
                  <c:v>295064.43524</c:v>
                </c:pt>
                <c:pt idx="4">
                  <c:v>242463.87572</c:v>
                </c:pt>
                <c:pt idx="5">
                  <c:v>276580.05465</c:v>
                </c:pt>
                <c:pt idx="6">
                  <c:v>260794.06415</c:v>
                </c:pt>
                <c:pt idx="7">
                  <c:v>259239.40224</c:v>
                </c:pt>
                <c:pt idx="8">
                  <c:v>282885.34887</c:v>
                </c:pt>
                <c:pt idx="9">
                  <c:v>279064.50079</c:v>
                </c:pt>
                <c:pt idx="10">
                  <c:v>256397.03089</c:v>
                </c:pt>
                <c:pt idx="11">
                  <c:v>254635.3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15392"/>
        <c:axId val="96301179"/>
      </c:lineChart>
      <c:catAx>
        <c:axId val="58015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301179"/>
        <c:crossesAt val="0"/>
        <c:auto val="1"/>
        <c:lblAlgn val="ctr"/>
        <c:lblOffset val="100"/>
        <c:noMultiLvlLbl val="0"/>
      </c:catAx>
      <c:valAx>
        <c:axId val="96301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( X 1.000 US DOLLARS ) .</a:t>
                </a:r>
              </a:p>
            </c:rich>
          </c:tx>
          <c:layout>
            <c:manualLayout>
              <c:xMode val="edge"/>
              <c:yMode val="edge"/>
              <c:x val="0.0125963621706051"/>
              <c:y val="-0.06035188216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015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64745301557"/>
          <c:y val="0.462254500818331"/>
          <c:w val="0.1315564065098"/>
          <c:h val="0.14791325695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61200</xdr:colOff>
      <xdr:row>34</xdr:row>
      <xdr:rowOff>200520</xdr:rowOff>
    </xdr:to>
    <xdr:graphicFrame>
      <xdr:nvGraphicFramePr>
        <xdr:cNvPr id="0" name="Grafik 1"/>
        <xdr:cNvGraphicFramePr/>
      </xdr:nvGraphicFramePr>
      <xdr:xfrm>
        <a:off x="0" y="5360760"/>
        <a:ext cx="7144560" cy="35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nibwebsitesi/aylikwebihracatrakamlari/tim/webkay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1"/>
      <sheetName val="TÜRK2"/>
      <sheetName val="İNGİLİZ1"/>
      <sheetName val="İNGİLİZ2"/>
      <sheetName val="TÜRK1 (2)"/>
      <sheetName val="TÜRK1 (3)"/>
      <sheetName val="2007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33.75" hidden="false" customHeight="false" outlineLevel="0" collapsed="false">
      <c r="A4" s="5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s="16" customFormat="true" ht="20.1" hidden="false" customHeight="true" outlineLevel="0" collapsed="false">
      <c r="A5" s="12" t="s">
        <v>12</v>
      </c>
      <c r="B5" s="13" t="n">
        <v>3316958.29202</v>
      </c>
      <c r="C5" s="13" t="n">
        <v>3342917.36869</v>
      </c>
      <c r="D5" s="14" t="n">
        <v>0.78261691539665</v>
      </c>
      <c r="E5" s="14" t="n">
        <v>14.5271739639878</v>
      </c>
      <c r="F5" s="13" t="n">
        <v>30788005.87222</v>
      </c>
      <c r="G5" s="13" t="n">
        <v>31821895.82016</v>
      </c>
      <c r="H5" s="14" t="n">
        <v>3.35809325303813</v>
      </c>
      <c r="I5" s="14" t="n">
        <v>13.6624287525201</v>
      </c>
      <c r="J5" s="13" t="n">
        <v>33996839.10403</v>
      </c>
      <c r="K5" s="13" t="n">
        <v>35247094.32789</v>
      </c>
      <c r="L5" s="14" t="n">
        <v>3.67756314060326</v>
      </c>
      <c r="M5" s="15" t="n">
        <v>13.7784009665698</v>
      </c>
    </row>
    <row r="6" customFormat="false" ht="20.1" hidden="false" customHeight="true" outlineLevel="0" collapsed="false">
      <c r="A6" s="17" t="s">
        <v>13</v>
      </c>
      <c r="B6" s="18" t="n">
        <v>2199106.8734</v>
      </c>
      <c r="C6" s="18" t="n">
        <v>2345209.60625</v>
      </c>
      <c r="D6" s="19" t="n">
        <v>6.64373044426499</v>
      </c>
      <c r="E6" s="19" t="n">
        <v>10.1914777347189</v>
      </c>
      <c r="F6" s="18" t="n">
        <v>19396585.58918</v>
      </c>
      <c r="G6" s="18" t="n">
        <v>21331690.03262</v>
      </c>
      <c r="H6" s="19" t="n">
        <v>9.97652104563942</v>
      </c>
      <c r="I6" s="19" t="n">
        <v>9.15855852487828</v>
      </c>
      <c r="J6" s="18" t="n">
        <v>21485410.77045</v>
      </c>
      <c r="K6" s="18" t="n">
        <v>23649693.31962</v>
      </c>
      <c r="L6" s="19" t="n">
        <v>10.0732658653501</v>
      </c>
      <c r="M6" s="20" t="n">
        <v>9.24487432248541</v>
      </c>
    </row>
    <row r="7" customFormat="false" ht="20.1" hidden="false" customHeight="true" outlineLevel="0" collapsed="false">
      <c r="A7" s="17" t="s">
        <v>14</v>
      </c>
      <c r="B7" s="18" t="n">
        <v>1072880.19361</v>
      </c>
      <c r="C7" s="18" t="n">
        <v>1196245.47556</v>
      </c>
      <c r="D7" s="19" t="n">
        <v>11.4985142502169</v>
      </c>
      <c r="E7" s="19" t="n">
        <v>5.19847313303573</v>
      </c>
      <c r="F7" s="18" t="n">
        <v>10338924.19749</v>
      </c>
      <c r="G7" s="18" t="n">
        <v>11275992.186</v>
      </c>
      <c r="H7" s="19" t="n">
        <v>9.06349607183981</v>
      </c>
      <c r="I7" s="19" t="n">
        <v>4.84124015507585</v>
      </c>
      <c r="J7" s="18" t="n">
        <v>11287514.54519</v>
      </c>
      <c r="K7" s="18" t="n">
        <v>12398192.7208</v>
      </c>
      <c r="L7" s="19" t="n">
        <v>9.83988256372433</v>
      </c>
      <c r="M7" s="20" t="n">
        <v>4.84656320827044</v>
      </c>
    </row>
    <row r="8" customFormat="false" ht="20.1" hidden="false" customHeight="true" outlineLevel="0" collapsed="false">
      <c r="A8" s="17" t="s">
        <v>15</v>
      </c>
      <c r="B8" s="18" t="n">
        <v>354076.34115</v>
      </c>
      <c r="C8" s="18" t="n">
        <v>396422.31935</v>
      </c>
      <c r="D8" s="19" t="n">
        <v>11.9595616195268</v>
      </c>
      <c r="E8" s="19" t="n">
        <v>1.72271562867309</v>
      </c>
      <c r="F8" s="18" t="n">
        <v>2537225.69081</v>
      </c>
      <c r="G8" s="18" t="n">
        <v>3004737.49743</v>
      </c>
      <c r="H8" s="19" t="n">
        <v>18.4261025068979</v>
      </c>
      <c r="I8" s="19" t="n">
        <v>1.29005550802713</v>
      </c>
      <c r="J8" s="18" t="n">
        <v>2946415.14558</v>
      </c>
      <c r="K8" s="18" t="n">
        <v>3419467.39229</v>
      </c>
      <c r="L8" s="19" t="n">
        <v>16.055179712867</v>
      </c>
      <c r="M8" s="20" t="n">
        <v>1.3367000520608</v>
      </c>
    </row>
    <row r="9" customFormat="false" ht="20.1" hidden="false" customHeight="true" outlineLevel="0" collapsed="false">
      <c r="A9" s="17" t="s">
        <v>16</v>
      </c>
      <c r="B9" s="18" t="n">
        <v>231119.84905</v>
      </c>
      <c r="C9" s="18" t="n">
        <v>230440.47914</v>
      </c>
      <c r="D9" s="19" t="n">
        <v>-0.293947020471187</v>
      </c>
      <c r="E9" s="19" t="n">
        <v>1.00141539846776</v>
      </c>
      <c r="F9" s="18" t="n">
        <v>2287392.62187</v>
      </c>
      <c r="G9" s="18" t="n">
        <v>2169755.46845</v>
      </c>
      <c r="H9" s="19" t="n">
        <v>-5.14284921159834</v>
      </c>
      <c r="I9" s="19" t="n">
        <v>0.931563903848518</v>
      </c>
      <c r="J9" s="18" t="n">
        <v>2471879.20522</v>
      </c>
      <c r="K9" s="18" t="n">
        <v>2406892.63964</v>
      </c>
      <c r="L9" s="19" t="n">
        <v>-2.62903484291482</v>
      </c>
      <c r="M9" s="20" t="n">
        <v>0.940875624071073</v>
      </c>
    </row>
    <row r="10" customFormat="false" ht="20.1" hidden="false" customHeight="true" outlineLevel="0" collapsed="false">
      <c r="A10" s="17" t="s">
        <v>17</v>
      </c>
      <c r="B10" s="18" t="n">
        <v>167762.54707</v>
      </c>
      <c r="C10" s="18" t="n">
        <v>181579.05088</v>
      </c>
      <c r="D10" s="19" t="n">
        <v>8.23574990443783</v>
      </c>
      <c r="E10" s="19" t="n">
        <v>0.78908036586715</v>
      </c>
      <c r="F10" s="18" t="n">
        <v>1423194.00528</v>
      </c>
      <c r="G10" s="18" t="n">
        <v>1441404.9713</v>
      </c>
      <c r="H10" s="19" t="n">
        <v>1.27958422762028</v>
      </c>
      <c r="I10" s="19" t="n">
        <v>0.618853535163625</v>
      </c>
      <c r="J10" s="18" t="n">
        <v>1593046.42641</v>
      </c>
      <c r="K10" s="18" t="n">
        <v>1586749.88977</v>
      </c>
      <c r="L10" s="19" t="n">
        <v>-0.395251295606594</v>
      </c>
      <c r="M10" s="20" t="n">
        <v>0.620274568210634</v>
      </c>
    </row>
    <row r="11" customFormat="false" ht="20.1" hidden="false" customHeight="true" outlineLevel="0" collapsed="false">
      <c r="A11" s="17" t="s">
        <v>18</v>
      </c>
      <c r="B11" s="18" t="n">
        <v>223769.94023</v>
      </c>
      <c r="C11" s="18" t="n">
        <v>214799.36704</v>
      </c>
      <c r="D11" s="19" t="n">
        <v>-4.00883746082234</v>
      </c>
      <c r="E11" s="19" t="n">
        <v>0.93344448222702</v>
      </c>
      <c r="F11" s="18" t="n">
        <v>1544106.76</v>
      </c>
      <c r="G11" s="18" t="n">
        <v>1628308.77718</v>
      </c>
      <c r="H11" s="19" t="n">
        <v>5.45312146551317</v>
      </c>
      <c r="I11" s="19" t="n">
        <v>0.699098909161506</v>
      </c>
      <c r="J11" s="18" t="n">
        <v>1791159.84914</v>
      </c>
      <c r="K11" s="18" t="n">
        <v>1831144.71513</v>
      </c>
      <c r="L11" s="19" t="n">
        <v>2.23234492494894</v>
      </c>
      <c r="M11" s="20" t="n">
        <v>0.715810667346624</v>
      </c>
    </row>
    <row r="12" customFormat="false" ht="20.1" hidden="false" customHeight="true" outlineLevel="0" collapsed="false">
      <c r="A12" s="17" t="s">
        <v>19</v>
      </c>
      <c r="B12" s="18" t="n">
        <v>64223.61164</v>
      </c>
      <c r="C12" s="18" t="n">
        <v>48203.68412</v>
      </c>
      <c r="D12" s="19" t="n">
        <v>-24.9439841686238</v>
      </c>
      <c r="E12" s="19" t="n">
        <v>0.209476701839858</v>
      </c>
      <c r="F12" s="18" t="n">
        <v>392056.84081</v>
      </c>
      <c r="G12" s="18" t="n">
        <v>832744.42197</v>
      </c>
      <c r="H12" s="19" t="n">
        <v>112.4040025037</v>
      </c>
      <c r="I12" s="19" t="n">
        <v>0.357530908859801</v>
      </c>
      <c r="J12" s="18" t="n">
        <v>431640.83706</v>
      </c>
      <c r="K12" s="18" t="n">
        <v>936150.30186</v>
      </c>
      <c r="L12" s="19" t="n">
        <v>116.881773336444</v>
      </c>
      <c r="M12" s="20" t="n">
        <v>0.365949434129556</v>
      </c>
    </row>
    <row r="13" customFormat="false" ht="20.1" hidden="false" customHeight="true" outlineLevel="0" collapsed="false">
      <c r="A13" s="17" t="s">
        <v>20</v>
      </c>
      <c r="B13" s="18" t="n">
        <v>75182.4858</v>
      </c>
      <c r="C13" s="18" t="n">
        <v>68185.20363</v>
      </c>
      <c r="D13" s="19" t="n">
        <v>-9.30706413274778</v>
      </c>
      <c r="E13" s="19" t="n">
        <v>0.296309542132389</v>
      </c>
      <c r="F13" s="18" t="n">
        <v>749441.44936</v>
      </c>
      <c r="G13" s="18" t="n">
        <v>855419.06616</v>
      </c>
      <c r="H13" s="19" t="n">
        <v>14.1408801035093</v>
      </c>
      <c r="I13" s="19" t="n">
        <v>0.36726605199789</v>
      </c>
      <c r="J13" s="18" t="n">
        <v>826831.39948</v>
      </c>
      <c r="K13" s="18" t="n">
        <v>934848.77398</v>
      </c>
      <c r="L13" s="19" t="n">
        <v>13.0640145703142</v>
      </c>
      <c r="M13" s="20" t="n">
        <v>0.365440655368022</v>
      </c>
    </row>
    <row r="14" customFormat="false" ht="20.1" hidden="false" customHeight="true" outlineLevel="0" collapsed="false">
      <c r="A14" s="17" t="s">
        <v>21</v>
      </c>
      <c r="B14" s="18" t="n">
        <v>10091.90485</v>
      </c>
      <c r="C14" s="18" t="n">
        <v>9334.02653</v>
      </c>
      <c r="D14" s="19" t="n">
        <v>-7.50976481907676</v>
      </c>
      <c r="E14" s="19" t="n">
        <v>0.0405624824758754</v>
      </c>
      <c r="F14" s="18" t="n">
        <v>124244.02356</v>
      </c>
      <c r="G14" s="18" t="n">
        <v>123327.64413</v>
      </c>
      <c r="H14" s="19" t="n">
        <v>-0.737564193224524</v>
      </c>
      <c r="I14" s="19" t="n">
        <v>0.0529495527439576</v>
      </c>
      <c r="J14" s="18" t="n">
        <v>136923.36237</v>
      </c>
      <c r="K14" s="18" t="n">
        <v>136246.88615</v>
      </c>
      <c r="L14" s="19" t="n">
        <v>-0.494054636324209</v>
      </c>
      <c r="M14" s="20" t="n">
        <v>0.0532601130282634</v>
      </c>
    </row>
    <row r="15" customFormat="false" ht="20.1" hidden="false" customHeight="true" outlineLevel="0" collapsed="false">
      <c r="A15" s="17" t="s">
        <v>22</v>
      </c>
      <c r="B15" s="18" t="n">
        <v>355407.83247</v>
      </c>
      <c r="C15" s="18" t="n">
        <v>307281.67664</v>
      </c>
      <c r="D15" s="19" t="n">
        <v>-13.5411072669768</v>
      </c>
      <c r="E15" s="19" t="n">
        <v>1.33534092535599</v>
      </c>
      <c r="F15" s="18" t="n">
        <v>3711636.78409</v>
      </c>
      <c r="G15" s="18" t="n">
        <v>3180606.99469</v>
      </c>
      <c r="H15" s="19" t="n">
        <v>-14.3071593555778</v>
      </c>
      <c r="I15" s="19" t="n">
        <v>1.36556340641369</v>
      </c>
      <c r="J15" s="18" t="n">
        <v>4118750.67243</v>
      </c>
      <c r="K15" s="18" t="n">
        <v>3532550.7264</v>
      </c>
      <c r="L15" s="19" t="n">
        <v>-14.2324698106611</v>
      </c>
      <c r="M15" s="20" t="n">
        <v>1.38090532769316</v>
      </c>
    </row>
    <row r="16" customFormat="false" ht="20.1" hidden="false" customHeight="true" outlineLevel="0" collapsed="false">
      <c r="A16" s="17" t="s">
        <v>23</v>
      </c>
      <c r="B16" s="18" t="n">
        <v>355407.83247</v>
      </c>
      <c r="C16" s="18" t="n">
        <v>307281.67664</v>
      </c>
      <c r="D16" s="19" t="n">
        <v>-13.5411072669768</v>
      </c>
      <c r="E16" s="19" t="n">
        <v>1.33534092535599</v>
      </c>
      <c r="F16" s="18" t="n">
        <v>3711636.78409</v>
      </c>
      <c r="G16" s="18" t="n">
        <v>3180606.99469</v>
      </c>
      <c r="H16" s="19" t="n">
        <v>-14.3071593555778</v>
      </c>
      <c r="I16" s="19" t="n">
        <v>1.36556340641369</v>
      </c>
      <c r="J16" s="18" t="n">
        <v>4118750.67243</v>
      </c>
      <c r="K16" s="18" t="n">
        <v>3532550.7264</v>
      </c>
      <c r="L16" s="19" t="n">
        <v>-14.2324698106611</v>
      </c>
      <c r="M16" s="20" t="n">
        <v>1.38090532769316</v>
      </c>
    </row>
    <row r="17" customFormat="false" ht="20.1" hidden="false" customHeight="true" outlineLevel="0" collapsed="false">
      <c r="A17" s="21" t="s">
        <v>24</v>
      </c>
      <c r="B17" s="18" t="n">
        <v>762443.58615</v>
      </c>
      <c r="C17" s="18" t="n">
        <v>690426.0858</v>
      </c>
      <c r="D17" s="19" t="n">
        <v>-9.44561691621753</v>
      </c>
      <c r="E17" s="19" t="n">
        <v>3.00035530391295</v>
      </c>
      <c r="F17" s="18" t="n">
        <v>7679783.49895</v>
      </c>
      <c r="G17" s="18" t="n">
        <v>7309598.79285</v>
      </c>
      <c r="H17" s="19" t="n">
        <v>-4.82024924466442</v>
      </c>
      <c r="I17" s="19" t="n">
        <v>3.13830682122817</v>
      </c>
      <c r="J17" s="18" t="n">
        <v>8392677.66115</v>
      </c>
      <c r="K17" s="18" t="n">
        <v>8064850.28187</v>
      </c>
      <c r="L17" s="19" t="n">
        <v>-3.90611188128341</v>
      </c>
      <c r="M17" s="20" t="n">
        <v>3.15262131639122</v>
      </c>
    </row>
    <row r="18" customFormat="false" ht="20.1" hidden="false" customHeight="true" outlineLevel="0" collapsed="false">
      <c r="A18" s="17" t="s">
        <v>25</v>
      </c>
      <c r="B18" s="18" t="n">
        <v>762443.58615</v>
      </c>
      <c r="C18" s="18" t="n">
        <v>690426.0858</v>
      </c>
      <c r="D18" s="19" t="n">
        <v>-9.44561691621753</v>
      </c>
      <c r="E18" s="19" t="n">
        <v>3.00035530391295</v>
      </c>
      <c r="F18" s="18" t="n">
        <v>7679783.49895</v>
      </c>
      <c r="G18" s="18" t="n">
        <v>7309598.79285</v>
      </c>
      <c r="H18" s="19" t="n">
        <v>-4.82024924466442</v>
      </c>
      <c r="I18" s="19" t="n">
        <v>3.13830682122817</v>
      </c>
      <c r="J18" s="18" t="n">
        <v>8392677.66115</v>
      </c>
      <c r="K18" s="18" t="n">
        <v>8064850.28187</v>
      </c>
      <c r="L18" s="19" t="n">
        <v>-3.90611188128341</v>
      </c>
      <c r="M18" s="20" t="n">
        <v>3.15262131639122</v>
      </c>
    </row>
    <row r="19" s="16" customFormat="true" ht="20.1" hidden="false" customHeight="true" outlineLevel="0" collapsed="false">
      <c r="A19" s="22" t="s">
        <v>26</v>
      </c>
      <c r="B19" s="13" t="n">
        <v>15435798.03703</v>
      </c>
      <c r="C19" s="13" t="n">
        <v>16204542.36199</v>
      </c>
      <c r="D19" s="14" t="n">
        <v>4.9802693914225</v>
      </c>
      <c r="E19" s="14" t="n">
        <v>70.4193911893455</v>
      </c>
      <c r="F19" s="13" t="n">
        <v>169571986.20692</v>
      </c>
      <c r="G19" s="13" t="n">
        <v>165083288.60547</v>
      </c>
      <c r="H19" s="14" t="n">
        <v>-2.64707496907697</v>
      </c>
      <c r="I19" s="14" t="n">
        <v>70.8769421391631</v>
      </c>
      <c r="J19" s="13" t="n">
        <v>186479221.62449</v>
      </c>
      <c r="K19" s="13" t="n">
        <v>181212567.15705</v>
      </c>
      <c r="L19" s="14" t="n">
        <v>-2.82425807098517</v>
      </c>
      <c r="M19" s="15" t="n">
        <v>70.8375954977835</v>
      </c>
    </row>
    <row r="20" customFormat="false" ht="20.1" hidden="false" customHeight="true" outlineLevel="0" collapsed="false">
      <c r="A20" s="21" t="s">
        <v>27</v>
      </c>
      <c r="B20" s="18" t="n">
        <v>1272051.69413</v>
      </c>
      <c r="C20" s="18" t="n">
        <v>1193846.076</v>
      </c>
      <c r="D20" s="19" t="n">
        <v>-6.14799056444694</v>
      </c>
      <c r="E20" s="19" t="n">
        <v>5.1880461643216</v>
      </c>
      <c r="F20" s="18" t="n">
        <v>13920323.94322</v>
      </c>
      <c r="G20" s="18" t="n">
        <v>13039045.82693</v>
      </c>
      <c r="H20" s="19" t="n">
        <v>-6.33087361964181</v>
      </c>
      <c r="I20" s="19" t="n">
        <v>5.59819049179392</v>
      </c>
      <c r="J20" s="18" t="n">
        <v>15293385.28293</v>
      </c>
      <c r="K20" s="18" t="n">
        <v>14278576.15116</v>
      </c>
      <c r="L20" s="19" t="n">
        <v>-6.63560822535935</v>
      </c>
      <c r="M20" s="20" t="n">
        <v>5.58162172496335</v>
      </c>
    </row>
    <row r="21" customFormat="false" ht="20.1" hidden="false" customHeight="true" outlineLevel="0" collapsed="false">
      <c r="A21" s="17" t="s">
        <v>28</v>
      </c>
      <c r="B21" s="18" t="n">
        <v>842532.55042</v>
      </c>
      <c r="C21" s="18" t="n">
        <v>802375.41423</v>
      </c>
      <c r="D21" s="19" t="n">
        <v>-4.76624151434645</v>
      </c>
      <c r="E21" s="19" t="n">
        <v>3.48684874359122</v>
      </c>
      <c r="F21" s="18" t="n">
        <v>9553150.78409</v>
      </c>
      <c r="G21" s="18" t="n">
        <v>8795889.84565</v>
      </c>
      <c r="H21" s="19" t="n">
        <v>-7.9268186544397</v>
      </c>
      <c r="I21" s="19" t="n">
        <v>3.7764317691932</v>
      </c>
      <c r="J21" s="18" t="n">
        <v>10485079.10576</v>
      </c>
      <c r="K21" s="18" t="n">
        <v>9592925.54677</v>
      </c>
      <c r="L21" s="19" t="n">
        <v>-8.50879187454002</v>
      </c>
      <c r="M21" s="20" t="n">
        <v>3.74995945470777</v>
      </c>
    </row>
    <row r="22" customFormat="false" ht="20.1" hidden="false" customHeight="true" outlineLevel="0" collapsed="false">
      <c r="A22" s="17" t="s">
        <v>29</v>
      </c>
      <c r="B22" s="18" t="n">
        <v>173111.74541</v>
      </c>
      <c r="C22" s="18" t="n">
        <v>124422.14999</v>
      </c>
      <c r="D22" s="19" t="n">
        <v>-28.1261073907394</v>
      </c>
      <c r="E22" s="19" t="n">
        <v>0.540696050344321</v>
      </c>
      <c r="F22" s="18" t="n">
        <v>1874330.57868</v>
      </c>
      <c r="G22" s="18" t="n">
        <v>1745526.99912</v>
      </c>
      <c r="H22" s="19" t="n">
        <v>-6.87197770900745</v>
      </c>
      <c r="I22" s="19" t="n">
        <v>0.749425439510391</v>
      </c>
      <c r="J22" s="18" t="n">
        <v>2032527.47857</v>
      </c>
      <c r="K22" s="18" t="n">
        <v>1927484.05705</v>
      </c>
      <c r="L22" s="19" t="n">
        <v>-5.1681181498173</v>
      </c>
      <c r="M22" s="20" t="n">
        <v>0.753470568315507</v>
      </c>
    </row>
    <row r="23" customFormat="false" ht="20.1" hidden="false" customHeight="true" outlineLevel="0" collapsed="false">
      <c r="A23" s="17" t="s">
        <v>30</v>
      </c>
      <c r="B23" s="18" t="n">
        <v>256407.3983</v>
      </c>
      <c r="C23" s="18" t="n">
        <v>267048.51178</v>
      </c>
      <c r="D23" s="19" t="n">
        <v>4.15008051661199</v>
      </c>
      <c r="E23" s="19" t="n">
        <v>1.16050137038606</v>
      </c>
      <c r="F23" s="18" t="n">
        <v>2492842.58045</v>
      </c>
      <c r="G23" s="18" t="n">
        <v>2497628.98216</v>
      </c>
      <c r="H23" s="19" t="n">
        <v>0.19200577475439</v>
      </c>
      <c r="I23" s="19" t="n">
        <v>1.07233328309032</v>
      </c>
      <c r="J23" s="18" t="n">
        <v>2775778.6986</v>
      </c>
      <c r="K23" s="18" t="n">
        <v>2758166.54734</v>
      </c>
      <c r="L23" s="19" t="n">
        <v>-0.63449407075869</v>
      </c>
      <c r="M23" s="20" t="n">
        <v>1.07819170194007</v>
      </c>
    </row>
    <row r="24" customFormat="false" ht="20.1" hidden="false" customHeight="true" outlineLevel="0" collapsed="false">
      <c r="A24" s="21" t="s">
        <v>31</v>
      </c>
      <c r="B24" s="18" t="n">
        <v>2572270.57724</v>
      </c>
      <c r="C24" s="18" t="n">
        <v>2878850.43081</v>
      </c>
      <c r="D24" s="19" t="n">
        <v>11.9186471393283</v>
      </c>
      <c r="E24" s="19" t="n">
        <v>12.5104979908812</v>
      </c>
      <c r="F24" s="18" t="n">
        <v>30804358.46945</v>
      </c>
      <c r="G24" s="18" t="n">
        <v>27862297.13567</v>
      </c>
      <c r="H24" s="19" t="n">
        <v>-9.55079566645665</v>
      </c>
      <c r="I24" s="19" t="n">
        <v>11.9624126623052</v>
      </c>
      <c r="J24" s="18" t="n">
        <v>33298655.80714</v>
      </c>
      <c r="K24" s="18" t="n">
        <v>30564273.19607</v>
      </c>
      <c r="L24" s="19" t="n">
        <v>-8.21169066675564</v>
      </c>
      <c r="M24" s="20" t="n">
        <v>11.9478447621712</v>
      </c>
    </row>
    <row r="25" customFormat="false" ht="20.1" hidden="false" customHeight="true" outlineLevel="0" collapsed="false">
      <c r="A25" s="17" t="s">
        <v>32</v>
      </c>
      <c r="B25" s="18" t="n">
        <v>2572270.57724</v>
      </c>
      <c r="C25" s="18" t="n">
        <v>2878850.43081</v>
      </c>
      <c r="D25" s="19" t="n">
        <v>11.9186471393283</v>
      </c>
      <c r="E25" s="19" t="n">
        <v>12.5104979908812</v>
      </c>
      <c r="F25" s="18" t="n">
        <v>30804358.46945</v>
      </c>
      <c r="G25" s="18" t="n">
        <v>27862297.13567</v>
      </c>
      <c r="H25" s="19" t="n">
        <v>-9.55079566645665</v>
      </c>
      <c r="I25" s="19" t="n">
        <v>11.9624126623052</v>
      </c>
      <c r="J25" s="18" t="n">
        <v>33298655.80714</v>
      </c>
      <c r="K25" s="18" t="n">
        <v>30564273.19607</v>
      </c>
      <c r="L25" s="19" t="n">
        <v>-8.21169066675564</v>
      </c>
      <c r="M25" s="20" t="n">
        <v>11.9478447621712</v>
      </c>
    </row>
    <row r="26" customFormat="false" ht="20.1" hidden="false" customHeight="true" outlineLevel="0" collapsed="false">
      <c r="A26" s="17" t="s">
        <v>33</v>
      </c>
      <c r="B26" s="18" t="n">
        <v>11591475.76566</v>
      </c>
      <c r="C26" s="18" t="n">
        <v>12131845.85518</v>
      </c>
      <c r="D26" s="19" t="n">
        <v>4.66178854569026</v>
      </c>
      <c r="E26" s="19" t="n">
        <v>52.7208470341427</v>
      </c>
      <c r="F26" s="18" t="n">
        <v>124847303.79425</v>
      </c>
      <c r="G26" s="18" t="n">
        <v>124181945.64287</v>
      </c>
      <c r="H26" s="19" t="n">
        <v>-0.532937541427836</v>
      </c>
      <c r="I26" s="19" t="n">
        <v>53.316338985064</v>
      </c>
      <c r="J26" s="18" t="n">
        <v>137887180.53442</v>
      </c>
      <c r="K26" s="18" t="n">
        <v>136369717.80982</v>
      </c>
      <c r="L26" s="19" t="n">
        <v>-1.10051037284151</v>
      </c>
      <c r="M26" s="20" t="n">
        <v>53.308129010649</v>
      </c>
    </row>
    <row r="27" customFormat="false" ht="20.1" hidden="false" customHeight="true" outlineLevel="0" collapsed="false">
      <c r="A27" s="17" t="s">
        <v>34</v>
      </c>
      <c r="B27" s="18" t="n">
        <v>1630640.8557</v>
      </c>
      <c r="C27" s="18" t="n">
        <v>1432046.87797</v>
      </c>
      <c r="D27" s="19" t="n">
        <v>-12.1788913258124</v>
      </c>
      <c r="E27" s="19" t="n">
        <v>6.22318526796497</v>
      </c>
      <c r="F27" s="18" t="n">
        <v>19489691.60593</v>
      </c>
      <c r="G27" s="18" t="n">
        <v>17805405.09767</v>
      </c>
      <c r="H27" s="19" t="n">
        <v>-8.6419351435378</v>
      </c>
      <c r="I27" s="19" t="n">
        <v>7.64458157777516</v>
      </c>
      <c r="J27" s="18" t="n">
        <v>21297739.62951</v>
      </c>
      <c r="K27" s="18" t="n">
        <v>19509362.71734</v>
      </c>
      <c r="L27" s="19" t="n">
        <v>-8.39702683608751</v>
      </c>
      <c r="M27" s="20" t="n">
        <v>7.62638246492444</v>
      </c>
    </row>
    <row r="28" customFormat="false" ht="20.1" hidden="false" customHeight="true" outlineLevel="0" collapsed="false">
      <c r="A28" s="17" t="s">
        <v>35</v>
      </c>
      <c r="B28" s="18" t="n">
        <v>2872036.33473</v>
      </c>
      <c r="C28" s="18" t="n">
        <v>3172086.71115</v>
      </c>
      <c r="D28" s="19" t="n">
        <v>10.4473043321789</v>
      </c>
      <c r="E28" s="19" t="n">
        <v>13.7848024343444</v>
      </c>
      <c r="F28" s="18" t="n">
        <v>27834407.50417</v>
      </c>
      <c r="G28" s="18" t="n">
        <v>31830991.15588</v>
      </c>
      <c r="H28" s="19" t="n">
        <v>14.3584290454584</v>
      </c>
      <c r="I28" s="19" t="n">
        <v>13.6663337485316</v>
      </c>
      <c r="J28" s="18" t="n">
        <v>30791770.30975</v>
      </c>
      <c r="K28" s="18" t="n">
        <v>34972277.1927</v>
      </c>
      <c r="L28" s="19" t="n">
        <v>13.5767019593098</v>
      </c>
      <c r="M28" s="20" t="n">
        <v>13.6709725174072</v>
      </c>
    </row>
    <row r="29" customFormat="false" ht="20.1" hidden="false" customHeight="true" outlineLevel="0" collapsed="false">
      <c r="A29" s="17" t="s">
        <v>36</v>
      </c>
      <c r="B29" s="18" t="n">
        <v>55079.8467</v>
      </c>
      <c r="C29" s="18" t="n">
        <v>259968.75424</v>
      </c>
      <c r="D29" s="19" t="n">
        <v>371.985253800643</v>
      </c>
      <c r="E29" s="19" t="n">
        <v>1.12973516887306</v>
      </c>
      <c r="F29" s="18" t="n">
        <v>1263748.43505</v>
      </c>
      <c r="G29" s="18" t="n">
        <v>1718424.54725</v>
      </c>
      <c r="H29" s="19" t="n">
        <v>35.9783719282715</v>
      </c>
      <c r="I29" s="19" t="n">
        <v>0.737789259196524</v>
      </c>
      <c r="J29" s="18" t="n">
        <v>1433870.06997</v>
      </c>
      <c r="K29" s="18" t="n">
        <v>1907739.49064</v>
      </c>
      <c r="L29" s="19" t="n">
        <v>33.048281751213</v>
      </c>
      <c r="M29" s="20" t="n">
        <v>0.745752242646524</v>
      </c>
    </row>
    <row r="30" customFormat="false" ht="20.1" hidden="false" customHeight="true" outlineLevel="0" collapsed="false">
      <c r="A30" s="17" t="s">
        <v>37</v>
      </c>
      <c r="B30" s="18" t="n">
        <v>1423781.78285</v>
      </c>
      <c r="C30" s="18" t="n">
        <v>1395670.53249</v>
      </c>
      <c r="D30" s="19" t="n">
        <v>-1.97440722297553</v>
      </c>
      <c r="E30" s="19" t="n">
        <v>6.06510612909317</v>
      </c>
      <c r="F30" s="18" t="n">
        <v>13693022.54594</v>
      </c>
      <c r="G30" s="18" t="n">
        <v>14797032.2229</v>
      </c>
      <c r="H30" s="19" t="n">
        <v>8.06257108871364</v>
      </c>
      <c r="I30" s="19" t="n">
        <v>6.35296525501288</v>
      </c>
      <c r="J30" s="18" t="n">
        <v>15006547.71726</v>
      </c>
      <c r="K30" s="18" t="n">
        <v>16270023.65279</v>
      </c>
      <c r="L30" s="19" t="n">
        <v>8.41949767085201</v>
      </c>
      <c r="M30" s="20" t="n">
        <v>6.36009616958218</v>
      </c>
    </row>
    <row r="31" customFormat="false" ht="20.1" hidden="false" customHeight="true" outlineLevel="0" collapsed="false">
      <c r="A31" s="17" t="s">
        <v>38</v>
      </c>
      <c r="B31" s="18" t="n">
        <v>1009760.97751</v>
      </c>
      <c r="C31" s="18" t="n">
        <v>1020762.50703</v>
      </c>
      <c r="D31" s="19" t="n">
        <v>1.08951818945598</v>
      </c>
      <c r="E31" s="19" t="n">
        <v>4.4358842532061</v>
      </c>
      <c r="F31" s="18" t="n">
        <v>9336548.14092</v>
      </c>
      <c r="G31" s="18" t="n">
        <v>10349358.4352</v>
      </c>
      <c r="H31" s="19" t="n">
        <v>10.847802410412</v>
      </c>
      <c r="I31" s="19" t="n">
        <v>4.44339875456554</v>
      </c>
      <c r="J31" s="18" t="n">
        <v>10271188.74159</v>
      </c>
      <c r="K31" s="18" t="n">
        <v>11374282.49187</v>
      </c>
      <c r="L31" s="19" t="n">
        <v>10.7396892222744</v>
      </c>
      <c r="M31" s="20" t="n">
        <v>4.44630764232988</v>
      </c>
    </row>
    <row r="32" customFormat="false" ht="20.1" hidden="false" customHeight="true" outlineLevel="0" collapsed="false">
      <c r="A32" s="17" t="s">
        <v>39</v>
      </c>
      <c r="B32" s="18" t="n">
        <v>1127724.56843</v>
      </c>
      <c r="C32" s="18" t="n">
        <v>977970.40358</v>
      </c>
      <c r="D32" s="19" t="n">
        <v>-13.2793209478876</v>
      </c>
      <c r="E32" s="19" t="n">
        <v>4.2499244275384</v>
      </c>
      <c r="F32" s="18" t="n">
        <v>13284298.52643</v>
      </c>
      <c r="G32" s="18" t="n">
        <v>11525651.87544</v>
      </c>
      <c r="H32" s="19" t="n">
        <v>-13.2385360618858</v>
      </c>
      <c r="I32" s="19" t="n">
        <v>4.9484291716771</v>
      </c>
      <c r="J32" s="18" t="n">
        <v>14510592.00167</v>
      </c>
      <c r="K32" s="18" t="n">
        <v>12621424.02062</v>
      </c>
      <c r="L32" s="19" t="n">
        <v>-13.01923436916</v>
      </c>
      <c r="M32" s="20" t="n">
        <v>4.93382629806149</v>
      </c>
    </row>
    <row r="33" customFormat="false" ht="20.1" hidden="false" customHeight="true" outlineLevel="0" collapsed="false">
      <c r="A33" s="17" t="s">
        <v>40</v>
      </c>
      <c r="B33" s="18" t="n">
        <v>1337396.81651</v>
      </c>
      <c r="C33" s="18" t="n">
        <v>1182620.55168</v>
      </c>
      <c r="D33" s="19" t="n">
        <v>-11.5729499965385</v>
      </c>
      <c r="E33" s="19" t="n">
        <v>5.13926388027205</v>
      </c>
      <c r="F33" s="18" t="n">
        <v>19697417.3597</v>
      </c>
      <c r="G33" s="18" t="n">
        <v>13545378.17744</v>
      </c>
      <c r="H33" s="19" t="n">
        <v>-31.2327198531458</v>
      </c>
      <c r="I33" s="19" t="n">
        <v>5.81557947776239</v>
      </c>
      <c r="J33" s="18" t="n">
        <v>21961783.48853</v>
      </c>
      <c r="K33" s="18" t="n">
        <v>14872873.0907</v>
      </c>
      <c r="L33" s="19" t="n">
        <v>-32.278391240549</v>
      </c>
      <c r="M33" s="20" t="n">
        <v>5.81393765574656</v>
      </c>
    </row>
    <row r="34" customFormat="false" ht="20.1" hidden="false" customHeight="true" outlineLevel="0" collapsed="false">
      <c r="A34" s="17" t="s">
        <v>41</v>
      </c>
      <c r="B34" s="18" t="n">
        <v>416755.06639</v>
      </c>
      <c r="C34" s="18" t="n">
        <v>347385.65919</v>
      </c>
      <c r="D34" s="19" t="n">
        <v>-16.6451263090546</v>
      </c>
      <c r="E34" s="19" t="n">
        <v>1.50961909825049</v>
      </c>
      <c r="F34" s="18" t="n">
        <v>5007294.78718</v>
      </c>
      <c r="G34" s="18" t="n">
        <v>4250978.08469</v>
      </c>
      <c r="H34" s="19" t="n">
        <v>-15.1042975226138</v>
      </c>
      <c r="I34" s="19" t="n">
        <v>1.82511706841197</v>
      </c>
      <c r="J34" s="18" t="n">
        <v>5426856.54556</v>
      </c>
      <c r="K34" s="18" t="n">
        <v>4690703.68039</v>
      </c>
      <c r="L34" s="19" t="n">
        <v>-13.5649958496192</v>
      </c>
      <c r="M34" s="20" t="n">
        <v>1.8336375623632</v>
      </c>
    </row>
    <row r="35" customFormat="false" ht="20.1" hidden="false" customHeight="true" outlineLevel="0" collapsed="false">
      <c r="A35" s="17" t="s">
        <v>42</v>
      </c>
      <c r="B35" s="18" t="n">
        <v>604023.0436</v>
      </c>
      <c r="C35" s="18" t="n">
        <v>1250953.30711</v>
      </c>
      <c r="D35" s="19" t="n">
        <v>107.103573342876</v>
      </c>
      <c r="E35" s="19" t="n">
        <v>5.43621463199202</v>
      </c>
      <c r="F35" s="18" t="n">
        <v>5309532.64766</v>
      </c>
      <c r="G35" s="18" t="n">
        <v>6949867.73273</v>
      </c>
      <c r="H35" s="19" t="n">
        <v>30.8941519700971</v>
      </c>
      <c r="I35" s="19" t="n">
        <v>2.98385970699168</v>
      </c>
      <c r="J35" s="18" t="n">
        <v>6236326.81579</v>
      </c>
      <c r="K35" s="18" t="n">
        <v>7496881.52108</v>
      </c>
      <c r="L35" s="19" t="n">
        <v>20.2130956655182</v>
      </c>
      <c r="M35" s="20" t="n">
        <v>2.93059730357896</v>
      </c>
    </row>
    <row r="36" customFormat="false" ht="20.1" hidden="false" customHeight="true" outlineLevel="0" collapsed="false">
      <c r="A36" s="17" t="s">
        <v>43</v>
      </c>
      <c r="B36" s="18" t="n">
        <v>503256.20326</v>
      </c>
      <c r="C36" s="18" t="n">
        <v>484906.60855</v>
      </c>
      <c r="D36" s="19" t="n">
        <v>-3.64617357742134</v>
      </c>
      <c r="E36" s="19" t="n">
        <v>2.10723804443113</v>
      </c>
      <c r="F36" s="18" t="n">
        <v>3717070.96159</v>
      </c>
      <c r="G36" s="18" t="n">
        <v>4834306.90054</v>
      </c>
      <c r="H36" s="19" t="n">
        <v>30.0568902368249</v>
      </c>
      <c r="I36" s="19" t="n">
        <v>2.07556375552587</v>
      </c>
      <c r="J36" s="18" t="n">
        <v>4148912.86937</v>
      </c>
      <c r="K36" s="18" t="n">
        <v>5481742.76686</v>
      </c>
      <c r="L36" s="19" t="n">
        <v>32.1247984581654</v>
      </c>
      <c r="M36" s="20" t="n">
        <v>2.14286173875122</v>
      </c>
    </row>
    <row r="37" customFormat="false" ht="20.1" hidden="false" customHeight="true" outlineLevel="0" collapsed="false">
      <c r="A37" s="17" t="s">
        <v>44</v>
      </c>
      <c r="B37" s="18" t="n">
        <v>598845.03721</v>
      </c>
      <c r="C37" s="18" t="n">
        <v>607473.94219</v>
      </c>
      <c r="D37" s="19" t="n">
        <v>1.44092452034032</v>
      </c>
      <c r="E37" s="19" t="n">
        <v>2.63987369817694</v>
      </c>
      <c r="F37" s="18" t="n">
        <v>6090210.58424</v>
      </c>
      <c r="G37" s="18" t="n">
        <v>6574551.41313</v>
      </c>
      <c r="H37" s="19" t="n">
        <v>7.95277638089162</v>
      </c>
      <c r="I37" s="19" t="n">
        <v>2.82272120961326</v>
      </c>
      <c r="J37" s="18" t="n">
        <v>6660349.92348</v>
      </c>
      <c r="K37" s="18" t="n">
        <v>7160894.69476</v>
      </c>
      <c r="L37" s="19" t="n">
        <v>7.51529239500479</v>
      </c>
      <c r="M37" s="20" t="n">
        <v>2.79925708105006</v>
      </c>
    </row>
    <row r="38" customFormat="false" ht="20.1" hidden="false" customHeight="true" outlineLevel="0" collapsed="false">
      <c r="A38" s="17" t="s">
        <v>45</v>
      </c>
      <c r="B38" s="18" t="n">
        <v>12175.23277</v>
      </c>
      <c r="C38" s="18" t="n">
        <v>0</v>
      </c>
      <c r="D38" s="19" t="n">
        <v>-100</v>
      </c>
      <c r="E38" s="19" t="n">
        <v>0</v>
      </c>
      <c r="F38" s="18" t="n">
        <v>124060.69544</v>
      </c>
      <c r="G38" s="18" t="n">
        <v>0</v>
      </c>
      <c r="H38" s="19" t="n">
        <v>-100</v>
      </c>
      <c r="I38" s="19" t="n">
        <v>0</v>
      </c>
      <c r="J38" s="18" t="n">
        <v>141242.42194</v>
      </c>
      <c r="K38" s="18" t="n">
        <v>11512.49007</v>
      </c>
      <c r="L38" s="19" t="n">
        <v>-91.849127258034</v>
      </c>
      <c r="M38" s="20" t="n">
        <v>0.00450033420719729</v>
      </c>
    </row>
    <row r="39" s="16" customFormat="true" ht="20.1" hidden="false" customHeight="true" outlineLevel="0" collapsed="false">
      <c r="A39" s="22" t="s">
        <v>46</v>
      </c>
      <c r="B39" s="13" t="n">
        <v>503422.24767</v>
      </c>
      <c r="C39" s="13" t="n">
        <v>483272.34194</v>
      </c>
      <c r="D39" s="14" t="n">
        <v>-4.00258546841349</v>
      </c>
      <c r="E39" s="14" t="n">
        <v>2.10013608146628</v>
      </c>
      <c r="F39" s="13" t="n">
        <v>5939776.09859</v>
      </c>
      <c r="G39" s="13" t="n">
        <v>5241338.18605</v>
      </c>
      <c r="H39" s="14" t="n">
        <v>-11.7586572447705</v>
      </c>
      <c r="I39" s="14" t="n">
        <v>2.25031877231541</v>
      </c>
      <c r="J39" s="13" t="n">
        <v>6470712.15731</v>
      </c>
      <c r="K39" s="13" t="n">
        <v>5756634.74557</v>
      </c>
      <c r="L39" s="14" t="n">
        <v>-11.0355304699082</v>
      </c>
      <c r="M39" s="15" t="n">
        <v>2.25031944490782</v>
      </c>
    </row>
    <row r="40" customFormat="false" ht="20.1" hidden="false" customHeight="true" outlineLevel="0" collapsed="false">
      <c r="A40" s="17" t="s">
        <v>47</v>
      </c>
      <c r="B40" s="18" t="n">
        <v>503422.24767</v>
      </c>
      <c r="C40" s="18" t="n">
        <v>483272.34194</v>
      </c>
      <c r="D40" s="19" t="n">
        <v>-4.00258546841349</v>
      </c>
      <c r="E40" s="19" t="n">
        <v>2.10013608146628</v>
      </c>
      <c r="F40" s="18" t="n">
        <v>5939776.09859</v>
      </c>
      <c r="G40" s="18" t="n">
        <v>5241338.18605</v>
      </c>
      <c r="H40" s="19" t="n">
        <v>-11.7586572447705</v>
      </c>
      <c r="I40" s="19" t="n">
        <v>2.25031877231541</v>
      </c>
      <c r="J40" s="18" t="n">
        <v>6470712.15731</v>
      </c>
      <c r="K40" s="18" t="n">
        <v>5756634.74557</v>
      </c>
      <c r="L40" s="19" t="n">
        <v>-11.0355304699082</v>
      </c>
      <c r="M40" s="20" t="n">
        <v>2.25031944490782</v>
      </c>
    </row>
    <row r="41" customFormat="false" ht="19.5" hidden="false" customHeight="true" outlineLevel="0" collapsed="false">
      <c r="A41" s="23" t="s">
        <v>48</v>
      </c>
      <c r="B41" s="24" t="n">
        <v>19256178.57672</v>
      </c>
      <c r="C41" s="24" t="n">
        <v>20030732.07262</v>
      </c>
      <c r="D41" s="25" t="n">
        <v>4.02236348616131</v>
      </c>
      <c r="E41" s="26" t="n">
        <v>87.0467012347996</v>
      </c>
      <c r="F41" s="24" t="n">
        <v>206299768.17773</v>
      </c>
      <c r="G41" s="24" t="n">
        <v>202146522.61168</v>
      </c>
      <c r="H41" s="25" t="n">
        <v>-2.01320903204891</v>
      </c>
      <c r="I41" s="26" t="n">
        <v>86.7896896639986</v>
      </c>
      <c r="J41" s="24" t="n">
        <v>226946772.88583</v>
      </c>
      <c r="K41" s="24" t="n">
        <v>222216296.23051</v>
      </c>
      <c r="L41" s="25" t="n">
        <v>-2.08439917217934</v>
      </c>
      <c r="M41" s="27" t="n">
        <v>86.8663159092611</v>
      </c>
    </row>
    <row r="42" customFormat="false" ht="23.25" hidden="false" customHeight="true" outlineLevel="0" collapsed="false">
      <c r="A42" s="28" t="s">
        <v>49</v>
      </c>
      <c r="B42" s="24" t="n">
        <v>2614860.03528</v>
      </c>
      <c r="C42" s="24" t="n">
        <v>2980745.43138</v>
      </c>
      <c r="D42" s="25" t="n">
        <v>13.9925422838481</v>
      </c>
      <c r="E42" s="25" t="n">
        <v>12.9532987652004</v>
      </c>
      <c r="F42" s="24" t="n">
        <v>24971230.86027</v>
      </c>
      <c r="G42" s="24" t="n">
        <v>30768842.55932</v>
      </c>
      <c r="H42" s="25" t="n">
        <v>23.2171643099669</v>
      </c>
      <c r="I42" s="25" t="n">
        <v>13.2103103360014</v>
      </c>
      <c r="J42" s="24" t="n">
        <v>26557544.57517</v>
      </c>
      <c r="K42" s="24" t="n">
        <v>33597817.56549</v>
      </c>
      <c r="L42" s="25" t="n">
        <v>26.5095026778277</v>
      </c>
      <c r="M42" s="29" t="n">
        <v>13.1336840907389</v>
      </c>
    </row>
    <row r="43" customFormat="false" ht="19.5" hidden="false" customHeight="true" outlineLevel="0" collapsed="false">
      <c r="A43" s="30" t="s">
        <v>50</v>
      </c>
      <c r="B43" s="31" t="n">
        <v>21871038.612</v>
      </c>
      <c r="C43" s="32" t="n">
        <v>23011477.504</v>
      </c>
      <c r="D43" s="33" t="n">
        <v>5.21437921733756</v>
      </c>
      <c r="E43" s="34" t="n">
        <v>100</v>
      </c>
      <c r="F43" s="35" t="n">
        <v>231270999.038</v>
      </c>
      <c r="G43" s="35" t="n">
        <v>232915365.171</v>
      </c>
      <c r="H43" s="33" t="n">
        <v>0.711012682022371</v>
      </c>
      <c r="I43" s="34" t="n">
        <v>100</v>
      </c>
      <c r="J43" s="35" t="n">
        <v>253504317.461</v>
      </c>
      <c r="K43" s="35" t="n">
        <v>255814113.796</v>
      </c>
      <c r="L43" s="36" t="n">
        <v>0.911146744218806</v>
      </c>
      <c r="M43" s="37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3" min="2" style="38" width="9.56"/>
    <col collapsed="false" customWidth="true" hidden="false" outlineLevel="0" max="4" min="4" style="38" width="9.28"/>
    <col collapsed="false" customWidth="true" hidden="false" outlineLevel="0" max="5" min="5" style="38" width="6.56"/>
    <col collapsed="false" customWidth="true" hidden="false" outlineLevel="0" max="7" min="6" style="38" width="9.99"/>
    <col collapsed="false" customWidth="true" hidden="false" outlineLevel="0" max="8" min="8" style="38" width="9.7"/>
    <col collapsed="false" customWidth="true" hidden="false" outlineLevel="0" max="9" min="9" style="38" width="5.85"/>
    <col collapsed="false" customWidth="true" hidden="false" outlineLevel="0" max="11" min="10" style="38" width="9.56"/>
    <col collapsed="false" customWidth="true" hidden="false" outlineLevel="0" max="13" min="12" style="38" width="9.41"/>
    <col collapsed="false" customWidth="false" hidden="false" outlineLevel="0" max="257" min="14" style="38" width="9.14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5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7.5" hidden="false" customHeight="true" outlineLevel="0" collapsed="false">
      <c r="A3" s="40" t="s">
        <v>5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46.5" hidden="false" customHeight="true" outlineLevel="0" collapsed="false">
      <c r="A4" s="40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customFormat="false" ht="30" hidden="false" customHeight="true" outlineLevel="0" collapsed="false">
      <c r="A5" s="41" t="s">
        <v>53</v>
      </c>
      <c r="B5" s="42" t="n">
        <v>1467996.66063</v>
      </c>
      <c r="C5" s="42" t="n">
        <v>1596580.95279</v>
      </c>
      <c r="D5" s="43" t="n">
        <v>8.75916789244038</v>
      </c>
      <c r="E5" s="44" t="n">
        <v>7.97065702342635</v>
      </c>
      <c r="F5" s="42" t="n">
        <v>17775860.97433</v>
      </c>
      <c r="G5" s="42" t="n">
        <v>14512590.97895</v>
      </c>
      <c r="H5" s="43" t="n">
        <v>-18.3578730734476</v>
      </c>
      <c r="I5" s="44" t="n">
        <v>7.17924344750092</v>
      </c>
      <c r="J5" s="45" t="n">
        <v>19557095.99001</v>
      </c>
      <c r="K5" s="45" t="n">
        <v>16020738.10544</v>
      </c>
      <c r="L5" s="46" t="n">
        <v>-18.0822238965152</v>
      </c>
      <c r="M5" s="47" t="n">
        <v>7.20952440356639</v>
      </c>
    </row>
    <row r="6" customFormat="false" ht="30" hidden="false" customHeight="true" outlineLevel="0" collapsed="false">
      <c r="A6" s="41" t="s">
        <v>54</v>
      </c>
      <c r="B6" s="42" t="n">
        <v>205112.59414</v>
      </c>
      <c r="C6" s="42" t="n">
        <v>223886.48061</v>
      </c>
      <c r="D6" s="43" t="n">
        <v>9.15296622750812</v>
      </c>
      <c r="E6" s="44" t="n">
        <v>1.1177149182482</v>
      </c>
      <c r="F6" s="42" t="n">
        <v>2329792.73777</v>
      </c>
      <c r="G6" s="42" t="n">
        <v>2403515.97676</v>
      </c>
      <c r="H6" s="43" t="n">
        <v>3.16436899277853</v>
      </c>
      <c r="I6" s="44" t="n">
        <v>1.18899694424975</v>
      </c>
      <c r="J6" s="45" t="n">
        <v>2589931.11449</v>
      </c>
      <c r="K6" s="45" t="n">
        <v>2634860.65582</v>
      </c>
      <c r="L6" s="46" t="n">
        <v>1.7347774648766</v>
      </c>
      <c r="M6" s="47" t="n">
        <v>1.18571891464108</v>
      </c>
    </row>
    <row r="7" customFormat="false" ht="30" hidden="false" customHeight="true" outlineLevel="0" collapsed="false">
      <c r="A7" s="41" t="s">
        <v>55</v>
      </c>
      <c r="B7" s="42" t="n">
        <v>219032.84794</v>
      </c>
      <c r="C7" s="42" t="n">
        <v>247722.23644</v>
      </c>
      <c r="D7" s="43" t="n">
        <v>13.0982127885489</v>
      </c>
      <c r="E7" s="44" t="n">
        <v>1.23671084782074</v>
      </c>
      <c r="F7" s="42" t="n">
        <v>2249752.47462</v>
      </c>
      <c r="G7" s="42" t="n">
        <v>2321141.53264</v>
      </c>
      <c r="H7" s="43" t="n">
        <v>3.17319611047691</v>
      </c>
      <c r="I7" s="44" t="n">
        <v>1.14824707477104</v>
      </c>
      <c r="J7" s="45" t="n">
        <v>2477842.78775</v>
      </c>
      <c r="K7" s="45" t="n">
        <v>2529078.15121</v>
      </c>
      <c r="L7" s="46" t="n">
        <v>2.06774068610397</v>
      </c>
      <c r="M7" s="47" t="n">
        <v>1.13811551812858</v>
      </c>
    </row>
    <row r="8" customFormat="false" ht="30" hidden="false" customHeight="true" outlineLevel="0" collapsed="false">
      <c r="A8" s="41" t="s">
        <v>56</v>
      </c>
      <c r="B8" s="42" t="n">
        <v>270816.07011</v>
      </c>
      <c r="C8" s="42" t="n">
        <v>254655.78365</v>
      </c>
      <c r="D8" s="43" t="n">
        <v>-5.96725536022881</v>
      </c>
      <c r="E8" s="44" t="n">
        <v>1.27132539503181</v>
      </c>
      <c r="F8" s="42" t="n">
        <v>3222386.22591</v>
      </c>
      <c r="G8" s="42" t="n">
        <v>2926272.978</v>
      </c>
      <c r="H8" s="43" t="n">
        <v>-9.18925377501506</v>
      </c>
      <c r="I8" s="44" t="n">
        <v>1.44759995877907</v>
      </c>
      <c r="J8" s="45" t="n">
        <v>3552846.26011</v>
      </c>
      <c r="K8" s="45" t="n">
        <v>3205038.27987</v>
      </c>
      <c r="L8" s="46" t="n">
        <v>-9.78955898387878</v>
      </c>
      <c r="M8" s="47" t="n">
        <v>1.44230568785349</v>
      </c>
    </row>
    <row r="9" customFormat="false" ht="30" hidden="false" customHeight="true" outlineLevel="0" collapsed="false">
      <c r="A9" s="41" t="s">
        <v>57</v>
      </c>
      <c r="B9" s="42" t="n">
        <v>101249.04263</v>
      </c>
      <c r="C9" s="42" t="n">
        <v>101488.6277</v>
      </c>
      <c r="D9" s="43" t="n">
        <v>0.236629467081017</v>
      </c>
      <c r="E9" s="44" t="n">
        <v>0.50666459584233</v>
      </c>
      <c r="F9" s="42" t="n">
        <v>1311207.45603</v>
      </c>
      <c r="G9" s="42" t="n">
        <v>1102716.68806</v>
      </c>
      <c r="H9" s="43" t="n">
        <v>-15.9006697995187</v>
      </c>
      <c r="I9" s="44" t="n">
        <v>0.545503664279351</v>
      </c>
      <c r="J9" s="45" t="n">
        <v>1462797.80153</v>
      </c>
      <c r="K9" s="45" t="n">
        <v>1230224.5333</v>
      </c>
      <c r="L9" s="46" t="n">
        <v>-15.8992082150207</v>
      </c>
      <c r="M9" s="47" t="n">
        <v>0.553615803236978</v>
      </c>
    </row>
    <row r="10" customFormat="false" ht="30" hidden="false" customHeight="true" outlineLevel="0" collapsed="false">
      <c r="A10" s="41" t="s">
        <v>58</v>
      </c>
      <c r="B10" s="42" t="n">
        <v>1522315.72424</v>
      </c>
      <c r="C10" s="42" t="n">
        <v>1548903.15623</v>
      </c>
      <c r="D10" s="43" t="n">
        <v>1.74651234081377</v>
      </c>
      <c r="E10" s="44" t="n">
        <v>7.73263378799418</v>
      </c>
      <c r="F10" s="42" t="n">
        <v>16599685.00564</v>
      </c>
      <c r="G10" s="42" t="n">
        <v>16692654.30077</v>
      </c>
      <c r="H10" s="43" t="n">
        <v>0.560066622338989</v>
      </c>
      <c r="I10" s="44" t="n">
        <v>8.25770044673799</v>
      </c>
      <c r="J10" s="45" t="n">
        <v>18157529.09855</v>
      </c>
      <c r="K10" s="45" t="n">
        <v>18353534.71788</v>
      </c>
      <c r="L10" s="46" t="n">
        <v>1.07947297380706</v>
      </c>
      <c r="M10" s="47" t="n">
        <v>8.25931087378104</v>
      </c>
    </row>
    <row r="11" customFormat="false" ht="30" hidden="false" customHeight="true" outlineLevel="0" collapsed="false">
      <c r="A11" s="41" t="s">
        <v>59</v>
      </c>
      <c r="B11" s="42" t="n">
        <v>1098358.39541</v>
      </c>
      <c r="C11" s="42" t="n">
        <v>1145339.03045</v>
      </c>
      <c r="D11" s="43" t="n">
        <v>4.2773502015672</v>
      </c>
      <c r="E11" s="44" t="n">
        <v>5.71790899253035</v>
      </c>
      <c r="F11" s="42" t="n">
        <v>11270018.17897</v>
      </c>
      <c r="G11" s="42" t="n">
        <v>10676772.09356</v>
      </c>
      <c r="H11" s="43" t="n">
        <v>-5.26393192973729</v>
      </c>
      <c r="I11" s="44" t="n">
        <v>5.2816996085903</v>
      </c>
      <c r="J11" s="45" t="n">
        <v>12383295.62311</v>
      </c>
      <c r="K11" s="45" t="n">
        <v>11739833.98581</v>
      </c>
      <c r="L11" s="46" t="n">
        <v>-5.19620670364322</v>
      </c>
      <c r="M11" s="47" t="n">
        <v>5.28306617694321</v>
      </c>
    </row>
    <row r="12" customFormat="false" ht="30" hidden="false" customHeight="true" outlineLevel="0" collapsed="false">
      <c r="A12" s="41" t="s">
        <v>60</v>
      </c>
      <c r="B12" s="42" t="n">
        <v>7332.89103</v>
      </c>
      <c r="C12" s="42" t="n">
        <v>2561.88256</v>
      </c>
      <c r="D12" s="43" t="n">
        <v>-65.0631306326667</v>
      </c>
      <c r="E12" s="44" t="n">
        <v>0.0127897600083316</v>
      </c>
      <c r="F12" s="42" t="n">
        <v>39436.2279</v>
      </c>
      <c r="G12" s="42" t="n">
        <v>50072.68595</v>
      </c>
      <c r="H12" s="43" t="n">
        <v>26.9712865971139</v>
      </c>
      <c r="I12" s="44" t="n">
        <v>0.0247704908811065</v>
      </c>
      <c r="J12" s="45" t="n">
        <v>60489.59056</v>
      </c>
      <c r="K12" s="45" t="n">
        <v>79335.47489</v>
      </c>
      <c r="L12" s="46" t="n">
        <v>31.15558256475</v>
      </c>
      <c r="M12" s="47" t="n">
        <v>0.0357019157621561</v>
      </c>
    </row>
    <row r="13" customFormat="false" ht="30" hidden="false" customHeight="true" outlineLevel="0" collapsed="false">
      <c r="A13" s="41" t="s">
        <v>61</v>
      </c>
      <c r="B13" s="42" t="n">
        <v>1045800.34996</v>
      </c>
      <c r="C13" s="42" t="n">
        <v>1134263.92109</v>
      </c>
      <c r="D13" s="43" t="n">
        <v>8.45893493278938</v>
      </c>
      <c r="E13" s="44" t="n">
        <v>5.66261840544722</v>
      </c>
      <c r="F13" s="42" t="n">
        <v>10317683.22064</v>
      </c>
      <c r="G13" s="42" t="n">
        <v>10575996.53636</v>
      </c>
      <c r="H13" s="43" t="n">
        <v>2.50359804808949</v>
      </c>
      <c r="I13" s="44" t="n">
        <v>5.23184688003578</v>
      </c>
      <c r="J13" s="45" t="n">
        <v>11350003.92349</v>
      </c>
      <c r="K13" s="45" t="n">
        <v>11750370.61885</v>
      </c>
      <c r="L13" s="46" t="n">
        <v>3.52745865163447</v>
      </c>
      <c r="M13" s="47" t="n">
        <v>5.28780778825558</v>
      </c>
    </row>
    <row r="14" customFormat="false" ht="30" hidden="false" customHeight="true" outlineLevel="0" collapsed="false">
      <c r="A14" s="41" t="s">
        <v>62</v>
      </c>
      <c r="B14" s="42" t="n">
        <v>5951130.86467</v>
      </c>
      <c r="C14" s="42" t="n">
        <v>6412243.0316</v>
      </c>
      <c r="D14" s="43" t="n">
        <v>7.74831166404824</v>
      </c>
      <c r="E14" s="44" t="n">
        <v>32.0120253635907</v>
      </c>
      <c r="F14" s="42" t="n">
        <v>66880162.70948</v>
      </c>
      <c r="G14" s="42" t="n">
        <v>61944858.04744</v>
      </c>
      <c r="H14" s="43" t="n">
        <v>-7.37932514231225</v>
      </c>
      <c r="I14" s="44" t="n">
        <v>30.6435437261689</v>
      </c>
      <c r="J14" s="45" t="n">
        <v>73731455.49225</v>
      </c>
      <c r="K14" s="45" t="n">
        <v>67944115.77833</v>
      </c>
      <c r="L14" s="46" t="n">
        <v>-7.8492139823936</v>
      </c>
      <c r="M14" s="47" t="n">
        <v>30.5756674604324</v>
      </c>
    </row>
    <row r="15" customFormat="false" ht="30" hidden="false" customHeight="true" outlineLevel="0" collapsed="false">
      <c r="A15" s="41" t="s">
        <v>63</v>
      </c>
      <c r="B15" s="42" t="n">
        <v>1908492.24219</v>
      </c>
      <c r="C15" s="42" t="n">
        <v>1674998.17129</v>
      </c>
      <c r="D15" s="43" t="n">
        <v>-12.2344783876127</v>
      </c>
      <c r="E15" s="44" t="n">
        <v>8.36214155936694</v>
      </c>
      <c r="F15" s="42" t="n">
        <v>21994799.31806</v>
      </c>
      <c r="G15" s="42" t="n">
        <v>20529466.68052</v>
      </c>
      <c r="H15" s="43" t="n">
        <v>-6.66217780098957</v>
      </c>
      <c r="I15" s="44" t="n">
        <v>10.1557357580455</v>
      </c>
      <c r="J15" s="45" t="n">
        <v>24014059.58842</v>
      </c>
      <c r="K15" s="45" t="n">
        <v>22470496.08694</v>
      </c>
      <c r="L15" s="46" t="n">
        <v>-6.42774911004357</v>
      </c>
      <c r="M15" s="47" t="n">
        <v>10.1119928952604</v>
      </c>
    </row>
    <row r="16" customFormat="false" ht="30" hidden="false" customHeight="true" outlineLevel="0" collapsed="false">
      <c r="A16" s="41" t="s">
        <v>64</v>
      </c>
      <c r="B16" s="42" t="n">
        <v>161399.09593</v>
      </c>
      <c r="C16" s="42" t="n">
        <v>167770.27925</v>
      </c>
      <c r="D16" s="43" t="n">
        <v>3.94747150427857</v>
      </c>
      <c r="E16" s="44" t="n">
        <v>0.837564391764418</v>
      </c>
      <c r="F16" s="42" t="n">
        <v>1433404.07849</v>
      </c>
      <c r="G16" s="42" t="n">
        <v>1479684.50642</v>
      </c>
      <c r="H16" s="43" t="n">
        <v>3.22870770527969</v>
      </c>
      <c r="I16" s="44" t="n">
        <v>0.731986129319894</v>
      </c>
      <c r="J16" s="45" t="n">
        <v>1588047.84309</v>
      </c>
      <c r="K16" s="45" t="n">
        <v>1645926.47981</v>
      </c>
      <c r="L16" s="46" t="n">
        <v>3.64464061784061</v>
      </c>
      <c r="M16" s="47" t="n">
        <v>0.740686667778246</v>
      </c>
    </row>
    <row r="17" customFormat="false" ht="30" hidden="false" customHeight="true" outlineLevel="0" collapsed="false">
      <c r="A17" s="41" t="s">
        <v>65</v>
      </c>
      <c r="B17" s="42" t="n">
        <v>2266358.26206</v>
      </c>
      <c r="C17" s="42" t="n">
        <v>2280860.37067</v>
      </c>
      <c r="D17" s="43" t="n">
        <v>0.639885972697818</v>
      </c>
      <c r="E17" s="44" t="n">
        <v>11.3868048476756</v>
      </c>
      <c r="F17" s="42" t="n">
        <v>21839984.02109</v>
      </c>
      <c r="G17" s="42" t="n">
        <v>23734576.65506</v>
      </c>
      <c r="H17" s="43" t="n">
        <v>8.67488104451206</v>
      </c>
      <c r="I17" s="44" t="n">
        <v>11.7412737792446</v>
      </c>
      <c r="J17" s="45" t="n">
        <v>23914497.22896</v>
      </c>
      <c r="K17" s="45" t="n">
        <v>26100464.19942</v>
      </c>
      <c r="L17" s="46" t="n">
        <v>9.14076072572764</v>
      </c>
      <c r="M17" s="47" t="n">
        <v>11.745522107139</v>
      </c>
    </row>
    <row r="18" customFormat="false" ht="30" hidden="false" customHeight="true" outlineLevel="0" collapsed="false">
      <c r="A18" s="41" t="s">
        <v>66</v>
      </c>
      <c r="B18" s="42" t="n">
        <v>3030783.53578</v>
      </c>
      <c r="C18" s="42" t="n">
        <v>3239458.14829</v>
      </c>
      <c r="D18" s="43" t="n">
        <v>6.88517045333281</v>
      </c>
      <c r="E18" s="44" t="n">
        <v>16.1724401112529</v>
      </c>
      <c r="F18" s="42" t="n">
        <v>29035595.5488</v>
      </c>
      <c r="G18" s="42" t="n">
        <v>33196202.95119</v>
      </c>
      <c r="H18" s="43" t="n">
        <v>14.329333784104</v>
      </c>
      <c r="I18" s="44" t="n">
        <v>16.4218520913958</v>
      </c>
      <c r="J18" s="45" t="n">
        <v>32106880.54351</v>
      </c>
      <c r="K18" s="45" t="n">
        <v>36512279.16294</v>
      </c>
      <c r="L18" s="46" t="n">
        <v>13.7210421718173</v>
      </c>
      <c r="M18" s="47" t="n">
        <v>16.4309637872215</v>
      </c>
    </row>
    <row r="19" customFormat="false" ht="39" hidden="false" customHeight="true" outlineLevel="0" collapsed="false">
      <c r="A19" s="48" t="s">
        <v>67</v>
      </c>
      <c r="B19" s="49" t="n">
        <v>19256178.57672</v>
      </c>
      <c r="C19" s="49" t="n">
        <v>20030732.07262</v>
      </c>
      <c r="D19" s="50" t="n">
        <v>4.02236348616129</v>
      </c>
      <c r="E19" s="49" t="n">
        <v>100</v>
      </c>
      <c r="F19" s="49" t="n">
        <v>206299768.17773</v>
      </c>
      <c r="G19" s="49" t="n">
        <v>202146522.61168</v>
      </c>
      <c r="H19" s="50" t="n">
        <v>-2.01320903204891</v>
      </c>
      <c r="I19" s="49" t="n">
        <v>100</v>
      </c>
      <c r="J19" s="51" t="n">
        <v>226946772.88583</v>
      </c>
      <c r="K19" s="51" t="n">
        <v>222216296.23051</v>
      </c>
      <c r="L19" s="52" t="n">
        <v>-2.08439917217935</v>
      </c>
      <c r="M19" s="53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12.7"/>
    <col collapsed="false" customWidth="true" hidden="false" outlineLevel="0" max="3" min="3" style="54" width="13.14"/>
    <col collapsed="false" customWidth="true" hidden="false" outlineLevel="0" max="4" min="4" style="54" width="12.7"/>
    <col collapsed="false" customWidth="true" hidden="false" outlineLevel="0" max="5" min="5" style="54" width="13.14"/>
    <col collapsed="false" customWidth="true" hidden="false" outlineLevel="0" max="6" min="6" style="54" width="12.7"/>
    <col collapsed="false" customWidth="true" hidden="false" outlineLevel="0" max="7" min="7" style="54" width="13.14"/>
    <col collapsed="false" customWidth="true" hidden="false" outlineLevel="0" max="8" min="8" style="54" width="10.71"/>
    <col collapsed="false" customWidth="false" hidden="false" outlineLevel="0" max="257" min="9" style="54" width="9.14"/>
  </cols>
  <sheetData>
    <row r="1" customFormat="false" ht="20.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</row>
    <row r="2" customFormat="false" ht="20.1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20.1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70</v>
      </c>
    </row>
    <row r="5" customFormat="false" ht="20.1" hidden="false" customHeight="true" outlineLevel="0" collapsed="false">
      <c r="A5" s="60"/>
      <c r="B5" s="61" t="n">
        <v>2021</v>
      </c>
      <c r="C5" s="61"/>
      <c r="D5" s="61" t="n">
        <v>2022</v>
      </c>
      <c r="E5" s="61"/>
      <c r="F5" s="61" t="n">
        <v>2023</v>
      </c>
      <c r="G5" s="61"/>
      <c r="H5" s="62" t="s">
        <v>71</v>
      </c>
    </row>
    <row r="6" customFormat="false" ht="20.1" hidden="false" customHeight="true" outlineLevel="0" collapsed="false">
      <c r="A6" s="60"/>
      <c r="B6" s="61" t="s">
        <v>70</v>
      </c>
      <c r="C6" s="61" t="s">
        <v>72</v>
      </c>
      <c r="D6" s="61" t="s">
        <v>70</v>
      </c>
      <c r="E6" s="61" t="s">
        <v>72</v>
      </c>
      <c r="F6" s="61" t="s">
        <v>70</v>
      </c>
      <c r="G6" s="63" t="s">
        <v>72</v>
      </c>
      <c r="H6" s="64" t="s">
        <v>73</v>
      </c>
    </row>
    <row r="7" customFormat="false" ht="20.1" hidden="false" customHeight="true" outlineLevel="0" collapsed="false">
      <c r="A7" s="65" t="s">
        <v>74</v>
      </c>
      <c r="B7" s="66" t="n">
        <v>219595870.61</v>
      </c>
      <c r="C7" s="67" t="n">
        <v>219595870.61</v>
      </c>
      <c r="D7" s="66" t="n">
        <v>266442153.57</v>
      </c>
      <c r="E7" s="67" t="n">
        <v>266442153.57</v>
      </c>
      <c r="F7" s="66" t="n">
        <v>255767534.2</v>
      </c>
      <c r="G7" s="67" t="n">
        <v>255767534.2</v>
      </c>
      <c r="H7" s="68" t="n">
        <v>-4.00635531088948</v>
      </c>
    </row>
    <row r="8" customFormat="false" ht="20.1" hidden="false" customHeight="true" outlineLevel="0" collapsed="false">
      <c r="A8" s="65" t="s">
        <v>75</v>
      </c>
      <c r="B8" s="69" t="n">
        <v>240351930.42</v>
      </c>
      <c r="C8" s="70" t="n">
        <v>459947801.03</v>
      </c>
      <c r="D8" s="69" t="n">
        <v>286320662.64</v>
      </c>
      <c r="E8" s="70" t="n">
        <v>552762816.21</v>
      </c>
      <c r="F8" s="66" t="n">
        <v>263361640.6</v>
      </c>
      <c r="G8" s="67" t="n">
        <v>519129174.8</v>
      </c>
      <c r="H8" s="68" t="n">
        <v>-8.01863960089639</v>
      </c>
    </row>
    <row r="9" customFormat="false" ht="20.1" hidden="false" customHeight="true" outlineLevel="0" collapsed="false">
      <c r="A9" s="71" t="s">
        <v>76</v>
      </c>
      <c r="B9" s="69" t="n">
        <v>258796602.35</v>
      </c>
      <c r="C9" s="70" t="n">
        <v>718744403.38</v>
      </c>
      <c r="D9" s="69" t="n">
        <v>343752442.75</v>
      </c>
      <c r="E9" s="70" t="n">
        <v>896515258.96</v>
      </c>
      <c r="F9" s="66" t="n">
        <v>295064435.24</v>
      </c>
      <c r="G9" s="67" t="n">
        <v>814193610.04</v>
      </c>
      <c r="H9" s="68" t="n">
        <v>-14.1636833532</v>
      </c>
    </row>
    <row r="10" customFormat="false" ht="20.1" hidden="false" customHeight="true" outlineLevel="0" collapsed="false">
      <c r="A10" s="65" t="s">
        <v>77</v>
      </c>
      <c r="B10" s="69" t="n">
        <v>276351000.95</v>
      </c>
      <c r="C10" s="70" t="n">
        <v>995095404.33</v>
      </c>
      <c r="D10" s="69" t="n">
        <v>362069378.32</v>
      </c>
      <c r="E10" s="70" t="n">
        <v>1258584637.28</v>
      </c>
      <c r="F10" s="66" t="n">
        <v>242463875.72</v>
      </c>
      <c r="G10" s="67" t="n">
        <v>1056657485.76</v>
      </c>
      <c r="H10" s="68" t="n">
        <v>-33.0338630554644</v>
      </c>
    </row>
    <row r="11" customFormat="false" ht="20.1" hidden="false" customHeight="true" outlineLevel="0" collapsed="false">
      <c r="A11" s="65" t="s">
        <v>78</v>
      </c>
      <c r="B11" s="69" t="n">
        <v>254285966.68</v>
      </c>
      <c r="C11" s="70" t="n">
        <v>1249381371.01</v>
      </c>
      <c r="D11" s="69" t="n">
        <v>266314108.77</v>
      </c>
      <c r="E11" s="70" t="n">
        <v>1524898746.05</v>
      </c>
      <c r="F11" s="66" t="n">
        <v>276580054.65</v>
      </c>
      <c r="G11" s="67" t="n">
        <v>1333237540.41</v>
      </c>
      <c r="H11" s="68" t="n">
        <v>3.85482614023505</v>
      </c>
    </row>
    <row r="12" customFormat="false" ht="20.1" hidden="false" customHeight="true" outlineLevel="0" collapsed="false">
      <c r="A12" s="65" t="s">
        <v>79</v>
      </c>
      <c r="B12" s="69" t="n">
        <v>313745812.76</v>
      </c>
      <c r="C12" s="70" t="n">
        <v>1563127183.77</v>
      </c>
      <c r="D12" s="69" t="n">
        <v>342545525.83</v>
      </c>
      <c r="E12" s="70" t="n">
        <v>1867444271.88</v>
      </c>
      <c r="F12" s="66" t="n">
        <v>260794064.15</v>
      </c>
      <c r="G12" s="67" t="n">
        <v>1594031604.56</v>
      </c>
      <c r="H12" s="68" t="n">
        <v>-23.8658676045799</v>
      </c>
    </row>
    <row r="13" customFormat="false" ht="20.1" hidden="false" customHeight="true" outlineLevel="0" collapsed="false">
      <c r="A13" s="65" t="s">
        <v>80</v>
      </c>
      <c r="B13" s="69" t="n">
        <v>254659905.71</v>
      </c>
      <c r="C13" s="70" t="n">
        <v>1817787089.48</v>
      </c>
      <c r="D13" s="69" t="n">
        <v>240756308.31</v>
      </c>
      <c r="E13" s="70" t="n">
        <v>2108200580.19</v>
      </c>
      <c r="F13" s="66" t="n">
        <v>259239402.24</v>
      </c>
      <c r="G13" s="67" t="n">
        <v>1853271006.8</v>
      </c>
      <c r="H13" s="68" t="n">
        <v>7.67709642158203</v>
      </c>
    </row>
    <row r="14" customFormat="false" ht="20.1" hidden="false" customHeight="true" outlineLevel="0" collapsed="false">
      <c r="A14" s="65" t="s">
        <v>81</v>
      </c>
      <c r="B14" s="69" t="n">
        <v>303984959.01</v>
      </c>
      <c r="C14" s="70" t="n">
        <v>2121772048.49</v>
      </c>
      <c r="D14" s="69" t="n">
        <v>294653825.05</v>
      </c>
      <c r="E14" s="70" t="n">
        <v>2402854405.24</v>
      </c>
      <c r="F14" s="66" t="n">
        <v>282885348.87</v>
      </c>
      <c r="G14" s="67" t="n">
        <v>2136156355.67</v>
      </c>
      <c r="H14" s="68" t="n">
        <v>-3.99400081706151</v>
      </c>
    </row>
    <row r="15" customFormat="false" ht="20.1" hidden="false" customHeight="true" outlineLevel="0" collapsed="false">
      <c r="A15" s="65" t="s">
        <v>82</v>
      </c>
      <c r="B15" s="69" t="n">
        <v>325740451.97</v>
      </c>
      <c r="C15" s="70" t="n">
        <v>2447512500.46</v>
      </c>
      <c r="D15" s="69" t="n">
        <v>291371804.73</v>
      </c>
      <c r="E15" s="70" t="n">
        <v>2694226209.97</v>
      </c>
      <c r="F15" s="66" t="n">
        <v>279064500.79</v>
      </c>
      <c r="G15" s="67" t="n">
        <v>2415220856.46</v>
      </c>
      <c r="H15" s="68" t="n">
        <v>-4.22391725630576</v>
      </c>
    </row>
    <row r="16" customFormat="false" ht="20.1" hidden="false" customHeight="true" outlineLevel="0" collapsed="false">
      <c r="A16" s="65" t="s">
        <v>3</v>
      </c>
      <c r="B16" s="69" t="n">
        <v>305042738.93</v>
      </c>
      <c r="C16" s="70" t="n">
        <v>2752555239.39</v>
      </c>
      <c r="D16" s="69" t="n">
        <v>257343945.83</v>
      </c>
      <c r="E16" s="70" t="n">
        <v>2951570155.8</v>
      </c>
      <c r="F16" s="66" t="n">
        <v>256397030.89</v>
      </c>
      <c r="G16" s="67" t="n">
        <v>2671617887.35</v>
      </c>
      <c r="H16" s="68" t="n">
        <v>-0.367956952298211</v>
      </c>
    </row>
    <row r="17" customFormat="false" ht="20.1" hidden="false" customHeight="true" outlineLevel="0" collapsed="false">
      <c r="A17" s="65" t="s">
        <v>83</v>
      </c>
      <c r="B17" s="69" t="n">
        <v>321385295.54</v>
      </c>
      <c r="C17" s="70" t="n">
        <v>3073940534.93</v>
      </c>
      <c r="D17" s="69" t="n">
        <v>270820419.11</v>
      </c>
      <c r="E17" s="70" t="n">
        <v>3222390574.91</v>
      </c>
      <c r="F17" s="66" t="n">
        <v>254635396.55</v>
      </c>
      <c r="G17" s="67" t="n">
        <v>2926253283.9</v>
      </c>
      <c r="H17" s="68" t="n">
        <v>-5.97629329914968</v>
      </c>
    </row>
    <row r="18" customFormat="false" ht="20.1" hidden="false" customHeight="true" outlineLevel="0" collapsed="false">
      <c r="A18" s="65" t="s">
        <v>84</v>
      </c>
      <c r="B18" s="69" t="n">
        <v>330460034.2</v>
      </c>
      <c r="C18" s="70" t="n">
        <v>3404400569.13</v>
      </c>
      <c r="D18" s="69" t="n">
        <v>278765301.87</v>
      </c>
      <c r="E18" s="70" t="n">
        <v>3501155876.78</v>
      </c>
      <c r="F18" s="66"/>
      <c r="G18" s="67"/>
      <c r="H18" s="68"/>
    </row>
    <row r="19" customFormat="false" ht="20.1" hidden="false" customHeight="true" outlineLevel="0" collapsed="false">
      <c r="A19" s="72" t="s">
        <v>85</v>
      </c>
      <c r="B19" s="73" t="n">
        <v>3404400569.13</v>
      </c>
      <c r="C19" s="74" t="s">
        <v>86</v>
      </c>
      <c r="D19" s="73" t="n">
        <v>3501155876.78</v>
      </c>
      <c r="E19" s="74" t="s">
        <v>86</v>
      </c>
      <c r="F19" s="73" t="n">
        <v>2926253283.9</v>
      </c>
      <c r="G19" s="75" t="s">
        <v>86</v>
      </c>
      <c r="H19" s="7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10-04T11:10:58Z</cp:lastPrinted>
  <dcterms:modified xsi:type="dcterms:W3CDTF">2023-12-04T06:35:49Z</dcterms:modified>
  <cp:revision>0</cp:revision>
  <dc:subject/>
  <dc:title/>
</cp:coreProperties>
</file>