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SECTOR!$A$38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EXPORTERS' UNIONS OF TURKEY EXPORT REGISTRATION FIGURES (X 1.000 US DOLLARS)</t>
  </si>
  <si>
    <t xml:space="preserve">BY SECTORS   (SOURCE:  TIM)</t>
  </si>
  <si>
    <t xml:space="preserve">SECTORS</t>
  </si>
  <si>
    <t xml:space="preserve">SEPTEMBER</t>
  </si>
  <si>
    <t xml:space="preserve">01 JANUARY - 30 SEPTEMBER</t>
  </si>
  <si>
    <t xml:space="preserve">THE LAST 12 MONTHS</t>
  </si>
  <si>
    <t xml:space="preserve">Change (2022/2023) (%)</t>
  </si>
  <si>
    <t xml:space="preserve">Pay (2023) (%)</t>
  </si>
  <si>
    <t xml:space="preserve"> 2021/2022</t>
  </si>
  <si>
    <t xml:space="preserve"> 2022/2023</t>
  </si>
  <si>
    <t xml:space="preserve">Change   (21-22/22-23) (%)</t>
  </si>
  <si>
    <t xml:space="preserve">Pay (22-23) (%)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Ferrous and Non-Ferrous Metal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2/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61200</xdr:colOff>
      <xdr:row>33</xdr:row>
      <xdr:rowOff>200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7144560" cy="35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customFormat="false" ht="33.75" hidden="false" customHeight="false" outlineLevel="0" collapsed="false">
      <c r="A4" s="5"/>
      <c r="B4" s="8" t="n">
        <v>2022</v>
      </c>
      <c r="C4" s="8" t="n">
        <v>2023</v>
      </c>
      <c r="D4" s="9" t="s">
        <v>6</v>
      </c>
      <c r="E4" s="9" t="s">
        <v>7</v>
      </c>
      <c r="F4" s="8" t="n">
        <v>2022</v>
      </c>
      <c r="G4" s="8" t="n">
        <v>2023</v>
      </c>
      <c r="H4" s="9" t="s">
        <v>6</v>
      </c>
      <c r="I4" s="9" t="s">
        <v>7</v>
      </c>
      <c r="J4" s="10" t="s">
        <v>8</v>
      </c>
      <c r="K4" s="10" t="s">
        <v>9</v>
      </c>
      <c r="L4" s="9" t="s">
        <v>10</v>
      </c>
      <c r="M4" s="11" t="s">
        <v>11</v>
      </c>
    </row>
    <row r="5" s="16" customFormat="true" ht="20.1" hidden="false" customHeight="true" outlineLevel="0" collapsed="false">
      <c r="A5" s="12" t="s">
        <v>12</v>
      </c>
      <c r="B5" s="13" t="n">
        <v>2981895.03955</v>
      </c>
      <c r="C5" s="13" t="n">
        <v>3091488.35846</v>
      </c>
      <c r="D5" s="14" t="n">
        <v>3.67529096284151</v>
      </c>
      <c r="E5" s="14" t="n">
        <v>15.9993301317914</v>
      </c>
      <c r="F5" s="13" t="n">
        <v>24448902.50719</v>
      </c>
      <c r="G5" s="13" t="n">
        <v>25576184.95437</v>
      </c>
      <c r="H5" s="14" t="n">
        <v>4.61076912081629</v>
      </c>
      <c r="I5" s="14" t="n">
        <v>15.686723329976</v>
      </c>
      <c r="J5" s="13" t="n">
        <v>33506879.60961</v>
      </c>
      <c r="K5" s="13" t="n">
        <v>35343050.7678</v>
      </c>
      <c r="L5" s="14" t="n">
        <v>5.47998255756221</v>
      </c>
      <c r="M5" s="15" t="n">
        <v>16.0004617752288</v>
      </c>
    </row>
    <row r="6" customFormat="false" ht="20.1" hidden="false" customHeight="true" outlineLevel="0" collapsed="false">
      <c r="A6" s="17" t="s">
        <v>13</v>
      </c>
      <c r="B6" s="18" t="n">
        <v>1866624.34849</v>
      </c>
      <c r="C6" s="18" t="n">
        <v>2115173.42818</v>
      </c>
      <c r="D6" s="19" t="n">
        <v>13.3154311359467</v>
      </c>
      <c r="E6" s="19" t="n">
        <v>10.9466231276066</v>
      </c>
      <c r="F6" s="18" t="n">
        <v>15186804.49318</v>
      </c>
      <c r="G6" s="18" t="n">
        <v>17048605.01398</v>
      </c>
      <c r="H6" s="19" t="n">
        <v>12.2593302734363</v>
      </c>
      <c r="I6" s="19" t="n">
        <v>10.45647544751</v>
      </c>
      <c r="J6" s="18" t="n">
        <v>21206596.69356</v>
      </c>
      <c r="K6" s="18" t="n">
        <v>23578257.83179</v>
      </c>
      <c r="L6" s="19" t="n">
        <v>11.1836008978764</v>
      </c>
      <c r="M6" s="20" t="n">
        <v>10.674319419753</v>
      </c>
    </row>
    <row r="7" customFormat="false" ht="20.1" hidden="false" customHeight="true" outlineLevel="0" collapsed="false">
      <c r="A7" s="17" t="s">
        <v>14</v>
      </c>
      <c r="B7" s="18" t="n">
        <v>1008996.63285</v>
      </c>
      <c r="C7" s="18" t="n">
        <v>1223198.45323</v>
      </c>
      <c r="D7" s="19" t="n">
        <v>21.229190802646</v>
      </c>
      <c r="E7" s="19" t="n">
        <v>6.33039934191187</v>
      </c>
      <c r="F7" s="18" t="n">
        <v>8227267.35129</v>
      </c>
      <c r="G7" s="18" t="n">
        <v>9205575.79948</v>
      </c>
      <c r="H7" s="19" t="n">
        <v>11.8910496817222</v>
      </c>
      <c r="I7" s="19" t="n">
        <v>5.64608525146326</v>
      </c>
      <c r="J7" s="18" t="n">
        <v>10969580.10365</v>
      </c>
      <c r="K7" s="18" t="n">
        <v>12440357.31602</v>
      </c>
      <c r="L7" s="19" t="n">
        <v>13.4077804115822</v>
      </c>
      <c r="M7" s="20" t="n">
        <v>5.63198301733805</v>
      </c>
    </row>
    <row r="8" customFormat="false" ht="20.1" hidden="false" customHeight="true" outlineLevel="0" collapsed="false">
      <c r="A8" s="17" t="s">
        <v>15</v>
      </c>
      <c r="B8" s="18" t="n">
        <v>178508.83384</v>
      </c>
      <c r="C8" s="18" t="n">
        <v>244715.99562</v>
      </c>
      <c r="D8" s="19" t="n">
        <v>37.0890114263714</v>
      </c>
      <c r="E8" s="19" t="n">
        <v>1.26647476829082</v>
      </c>
      <c r="F8" s="18" t="n">
        <v>1944273.10564</v>
      </c>
      <c r="G8" s="18" t="n">
        <v>2295351.91774</v>
      </c>
      <c r="H8" s="19" t="n">
        <v>18.0570729020312</v>
      </c>
      <c r="I8" s="19" t="n">
        <v>1.40781553397255</v>
      </c>
      <c r="J8" s="18" t="n">
        <v>3010207.86463</v>
      </c>
      <c r="K8" s="18" t="n">
        <v>3303051.03386</v>
      </c>
      <c r="L8" s="19" t="n">
        <v>9.72833712485149</v>
      </c>
      <c r="M8" s="20" t="n">
        <v>1.49535313621136</v>
      </c>
    </row>
    <row r="9" customFormat="false" ht="20.1" hidden="false" customHeight="true" outlineLevel="0" collapsed="false">
      <c r="A9" s="17" t="s">
        <v>16</v>
      </c>
      <c r="B9" s="18" t="n">
        <v>261484.1175</v>
      </c>
      <c r="C9" s="18" t="n">
        <v>219233.72026</v>
      </c>
      <c r="D9" s="19" t="n">
        <v>-16.1579210408449</v>
      </c>
      <c r="E9" s="19" t="n">
        <v>1.1345967572098</v>
      </c>
      <c r="F9" s="18" t="n">
        <v>1810078.82911</v>
      </c>
      <c r="G9" s="18" t="n">
        <v>1700954.46628</v>
      </c>
      <c r="H9" s="19" t="n">
        <v>-6.0287077598524</v>
      </c>
      <c r="I9" s="19" t="n">
        <v>1.04325184373764</v>
      </c>
      <c r="J9" s="18" t="n">
        <v>2367223.62518</v>
      </c>
      <c r="K9" s="18" t="n">
        <v>2415405.43023</v>
      </c>
      <c r="L9" s="19" t="n">
        <v>2.0353719242024</v>
      </c>
      <c r="M9" s="20" t="n">
        <v>1.09349932783069</v>
      </c>
    </row>
    <row r="10" customFormat="false" ht="20.1" hidden="false" customHeight="true" outlineLevel="0" collapsed="false">
      <c r="A10" s="17" t="s">
        <v>17</v>
      </c>
      <c r="B10" s="18" t="n">
        <v>146579.94868</v>
      </c>
      <c r="C10" s="18" t="n">
        <v>135478.37847</v>
      </c>
      <c r="D10" s="19" t="n">
        <v>-7.57373045220253</v>
      </c>
      <c r="E10" s="19" t="n">
        <v>0.701139079799436</v>
      </c>
      <c r="F10" s="18" t="n">
        <v>1079560.75799</v>
      </c>
      <c r="G10" s="18" t="n">
        <v>1076465.92337</v>
      </c>
      <c r="H10" s="19" t="n">
        <v>-0.286675353572713</v>
      </c>
      <c r="I10" s="19" t="n">
        <v>0.660232288129707</v>
      </c>
      <c r="J10" s="18" t="n">
        <v>1619928.49143</v>
      </c>
      <c r="K10" s="18" t="n">
        <v>1566371.75231</v>
      </c>
      <c r="L10" s="19" t="n">
        <v>-3.30611748625537</v>
      </c>
      <c r="M10" s="20" t="n">
        <v>0.709125862203955</v>
      </c>
    </row>
    <row r="11" customFormat="false" ht="20.1" hidden="false" customHeight="true" outlineLevel="0" collapsed="false">
      <c r="A11" s="17" t="s">
        <v>18</v>
      </c>
      <c r="B11" s="18" t="n">
        <v>135250.18925</v>
      </c>
      <c r="C11" s="18" t="n">
        <v>151780.11599</v>
      </c>
      <c r="D11" s="19" t="n">
        <v>12.2217401925003</v>
      </c>
      <c r="E11" s="19" t="n">
        <v>0.785505200600297</v>
      </c>
      <c r="F11" s="18" t="n">
        <v>1142913.50836</v>
      </c>
      <c r="G11" s="18" t="n">
        <v>1209910.13244</v>
      </c>
      <c r="H11" s="19" t="n">
        <v>5.86191549841207</v>
      </c>
      <c r="I11" s="19" t="n">
        <v>0.742078051733747</v>
      </c>
      <c r="J11" s="18" t="n">
        <v>1918249.49634</v>
      </c>
      <c r="K11" s="18" t="n">
        <v>1813939.32203</v>
      </c>
      <c r="L11" s="19" t="n">
        <v>-5.43777931437088</v>
      </c>
      <c r="M11" s="20" t="n">
        <v>0.821204342981287</v>
      </c>
    </row>
    <row r="12" customFormat="false" ht="20.1" hidden="false" customHeight="true" outlineLevel="0" collapsed="false">
      <c r="A12" s="17" t="s">
        <v>19</v>
      </c>
      <c r="B12" s="18" t="n">
        <v>44324.27353</v>
      </c>
      <c r="C12" s="18" t="n">
        <v>53867.08657</v>
      </c>
      <c r="D12" s="19" t="n">
        <v>21.5295418965889</v>
      </c>
      <c r="E12" s="19" t="n">
        <v>0.278777469406527</v>
      </c>
      <c r="F12" s="18" t="n">
        <v>290135.88398</v>
      </c>
      <c r="G12" s="18" t="n">
        <v>742599.27695</v>
      </c>
      <c r="H12" s="19" t="n">
        <v>155.948787431337</v>
      </c>
      <c r="I12" s="19" t="n">
        <v>0.455460789923811</v>
      </c>
      <c r="J12" s="18" t="n">
        <v>385705.01453</v>
      </c>
      <c r="K12" s="18" t="n">
        <v>947926.11367</v>
      </c>
      <c r="L12" s="19" t="n">
        <v>145.764529358036</v>
      </c>
      <c r="M12" s="20" t="n">
        <v>0.429143925553152</v>
      </c>
    </row>
    <row r="13" customFormat="false" ht="20.1" hidden="false" customHeight="true" outlineLevel="0" collapsed="false">
      <c r="A13" s="17" t="s">
        <v>20</v>
      </c>
      <c r="B13" s="18" t="n">
        <v>83802.19741</v>
      </c>
      <c r="C13" s="18" t="n">
        <v>80368.19994</v>
      </c>
      <c r="D13" s="19" t="n">
        <v>-4.09774155825443</v>
      </c>
      <c r="E13" s="19" t="n">
        <v>0.415928256504388</v>
      </c>
      <c r="F13" s="18" t="n">
        <v>586677.63</v>
      </c>
      <c r="G13" s="18" t="n">
        <v>711399.17305</v>
      </c>
      <c r="H13" s="19" t="n">
        <v>21.2589566522248</v>
      </c>
      <c r="I13" s="19" t="n">
        <v>0.436324730397381</v>
      </c>
      <c r="J13" s="18" t="n">
        <v>798512.07344</v>
      </c>
      <c r="K13" s="18" t="n">
        <v>953592.70023</v>
      </c>
      <c r="L13" s="19" t="n">
        <v>19.4211999978799</v>
      </c>
      <c r="M13" s="20" t="n">
        <v>0.431709295539037</v>
      </c>
    </row>
    <row r="14" customFormat="false" ht="20.1" hidden="false" customHeight="true" outlineLevel="0" collapsed="false">
      <c r="A14" s="17" t="s">
        <v>21</v>
      </c>
      <c r="B14" s="18" t="n">
        <v>7678.15543</v>
      </c>
      <c r="C14" s="18" t="n">
        <v>6531.4781</v>
      </c>
      <c r="D14" s="19" t="n">
        <v>-14.9342812926099</v>
      </c>
      <c r="E14" s="19" t="n">
        <v>0.0338022538834729</v>
      </c>
      <c r="F14" s="18" t="n">
        <v>105897.42681</v>
      </c>
      <c r="G14" s="18" t="n">
        <v>106348.32467</v>
      </c>
      <c r="H14" s="19" t="n">
        <v>0.425787361962055</v>
      </c>
      <c r="I14" s="19" t="n">
        <v>0.0652269581519313</v>
      </c>
      <c r="J14" s="18" t="n">
        <v>137190.02436</v>
      </c>
      <c r="K14" s="18" t="n">
        <v>137614.16344</v>
      </c>
      <c r="L14" s="19" t="n">
        <v>0.309161749900278</v>
      </c>
      <c r="M14" s="20" t="n">
        <v>0.0623005120955174</v>
      </c>
    </row>
    <row r="15" customFormat="false" ht="20.1" hidden="false" customHeight="true" outlineLevel="0" collapsed="false">
      <c r="A15" s="17" t="s">
        <v>22</v>
      </c>
      <c r="B15" s="18" t="n">
        <v>355787.51679</v>
      </c>
      <c r="C15" s="18" t="n">
        <v>294880.52227</v>
      </c>
      <c r="D15" s="19" t="n">
        <v>-17.118923977299</v>
      </c>
      <c r="E15" s="19" t="n">
        <v>1.5260904387112</v>
      </c>
      <c r="F15" s="18" t="n">
        <v>3047453.84764</v>
      </c>
      <c r="G15" s="18" t="n">
        <v>2582544.3556</v>
      </c>
      <c r="H15" s="19" t="n">
        <v>-15.2556696601011</v>
      </c>
      <c r="I15" s="19" t="n">
        <v>1.58396019054305</v>
      </c>
      <c r="J15" s="18" t="n">
        <v>4064797.0337</v>
      </c>
      <c r="K15" s="18" t="n">
        <v>3598671.02376</v>
      </c>
      <c r="L15" s="19" t="n">
        <v>-11.467387081704</v>
      </c>
      <c r="M15" s="20" t="n">
        <v>1.62918584860125</v>
      </c>
    </row>
    <row r="16" customFormat="false" ht="20.1" hidden="false" customHeight="true" outlineLevel="0" collapsed="false">
      <c r="A16" s="17" t="s">
        <v>23</v>
      </c>
      <c r="B16" s="18" t="n">
        <v>355787.51679</v>
      </c>
      <c r="C16" s="18" t="n">
        <v>294880.52227</v>
      </c>
      <c r="D16" s="19" t="n">
        <v>-17.118923977299</v>
      </c>
      <c r="E16" s="19" t="n">
        <v>1.5260904387112</v>
      </c>
      <c r="F16" s="18" t="n">
        <v>3047453.84764</v>
      </c>
      <c r="G16" s="18" t="n">
        <v>2582544.3556</v>
      </c>
      <c r="H16" s="19" t="n">
        <v>-15.2556696601011</v>
      </c>
      <c r="I16" s="19" t="n">
        <v>1.58396019054305</v>
      </c>
      <c r="J16" s="18" t="n">
        <v>4064797.0337</v>
      </c>
      <c r="K16" s="18" t="n">
        <v>3598671.02376</v>
      </c>
      <c r="L16" s="19" t="n">
        <v>-11.467387081704</v>
      </c>
      <c r="M16" s="20" t="n">
        <v>1.62918584860125</v>
      </c>
    </row>
    <row r="17" customFormat="false" ht="20.1" hidden="false" customHeight="true" outlineLevel="0" collapsed="false">
      <c r="A17" s="21" t="s">
        <v>24</v>
      </c>
      <c r="B17" s="18" t="n">
        <v>759483.17427</v>
      </c>
      <c r="C17" s="18" t="n">
        <v>681434.40801</v>
      </c>
      <c r="D17" s="19" t="n">
        <v>-10.2765629185951</v>
      </c>
      <c r="E17" s="19" t="n">
        <v>3.52661656547361</v>
      </c>
      <c r="F17" s="18" t="n">
        <v>6214644.16637</v>
      </c>
      <c r="G17" s="18" t="n">
        <v>5945035.58479</v>
      </c>
      <c r="H17" s="19" t="n">
        <v>-4.33827865863927</v>
      </c>
      <c r="I17" s="19" t="n">
        <v>3.64628769192288</v>
      </c>
      <c r="J17" s="18" t="n">
        <v>8235485.88235</v>
      </c>
      <c r="K17" s="18" t="n">
        <v>8166121.91225</v>
      </c>
      <c r="L17" s="19" t="n">
        <v>-0.842257167226259</v>
      </c>
      <c r="M17" s="20" t="n">
        <v>3.69695650687452</v>
      </c>
    </row>
    <row r="18" customFormat="false" ht="20.1" hidden="false" customHeight="true" outlineLevel="0" collapsed="false">
      <c r="A18" s="17" t="s">
        <v>25</v>
      </c>
      <c r="B18" s="18" t="n">
        <v>759483.17427</v>
      </c>
      <c r="C18" s="18" t="n">
        <v>681434.40801</v>
      </c>
      <c r="D18" s="19" t="n">
        <v>-10.2765629185951</v>
      </c>
      <c r="E18" s="19" t="n">
        <v>3.52661656547361</v>
      </c>
      <c r="F18" s="18" t="n">
        <v>6214644.16637</v>
      </c>
      <c r="G18" s="18" t="n">
        <v>5945035.58479</v>
      </c>
      <c r="H18" s="19" t="n">
        <v>-4.33827865863927</v>
      </c>
      <c r="I18" s="19" t="n">
        <v>3.64628769192288</v>
      </c>
      <c r="J18" s="18" t="n">
        <v>8235485.88235</v>
      </c>
      <c r="K18" s="18" t="n">
        <v>8166121.91225</v>
      </c>
      <c r="L18" s="19" t="n">
        <v>-0.842257167226259</v>
      </c>
      <c r="M18" s="20" t="n">
        <v>3.69695650687452</v>
      </c>
    </row>
    <row r="19" s="16" customFormat="true" ht="20.1" hidden="false" customHeight="true" outlineLevel="0" collapsed="false">
      <c r="A19" s="22" t="s">
        <v>26</v>
      </c>
      <c r="B19" s="13" t="n">
        <v>16237717.19935</v>
      </c>
      <c r="C19" s="13" t="n">
        <v>15744110.33557</v>
      </c>
      <c r="D19" s="14" t="n">
        <v>-3.0398784368517</v>
      </c>
      <c r="E19" s="14" t="n">
        <v>81.4802417744227</v>
      </c>
      <c r="F19" s="13" t="n">
        <v>139143022.78536</v>
      </c>
      <c r="G19" s="13" t="n">
        <v>133206776.36643</v>
      </c>
      <c r="H19" s="14" t="n">
        <v>-4.26629111550003</v>
      </c>
      <c r="I19" s="14" t="n">
        <v>81.7001382444702</v>
      </c>
      <c r="J19" s="13" t="n">
        <v>187943582.26424</v>
      </c>
      <c r="K19" s="13" t="n">
        <v>179803361.43379</v>
      </c>
      <c r="L19" s="14" t="n">
        <v>-4.3312044669901</v>
      </c>
      <c r="M19" s="15" t="n">
        <v>81.4003530872354</v>
      </c>
    </row>
    <row r="20" customFormat="false" ht="20.1" hidden="false" customHeight="true" outlineLevel="0" collapsed="false">
      <c r="A20" s="21" t="s">
        <v>27</v>
      </c>
      <c r="B20" s="18" t="n">
        <v>1388655.44727</v>
      </c>
      <c r="C20" s="18" t="n">
        <v>1288265.1318</v>
      </c>
      <c r="D20" s="19" t="n">
        <v>-7.22931780286897</v>
      </c>
      <c r="E20" s="19" t="n">
        <v>6.66713788021876</v>
      </c>
      <c r="F20" s="18" t="n">
        <v>11392500.94645</v>
      </c>
      <c r="G20" s="18" t="n">
        <v>10601771.37877</v>
      </c>
      <c r="H20" s="19" t="n">
        <v>-6.94079001087465</v>
      </c>
      <c r="I20" s="19" t="n">
        <v>6.50241835219475</v>
      </c>
      <c r="J20" s="18" t="n">
        <v>15482604.43338</v>
      </c>
      <c r="K20" s="18" t="n">
        <v>14371132.56079</v>
      </c>
      <c r="L20" s="19" t="n">
        <v>-7.1788430517136</v>
      </c>
      <c r="M20" s="20" t="n">
        <v>6.50608117325181</v>
      </c>
    </row>
    <row r="21" customFormat="false" ht="20.1" hidden="false" customHeight="true" outlineLevel="0" collapsed="false">
      <c r="A21" s="17" t="s">
        <v>28</v>
      </c>
      <c r="B21" s="18" t="n">
        <v>933403.24903</v>
      </c>
      <c r="C21" s="18" t="n">
        <v>871977.5481</v>
      </c>
      <c r="D21" s="19" t="n">
        <v>-6.58083213164664</v>
      </c>
      <c r="E21" s="19" t="n">
        <v>4.512731423162</v>
      </c>
      <c r="F21" s="18" t="n">
        <v>7879657.225</v>
      </c>
      <c r="G21" s="18" t="n">
        <v>7156799.18434</v>
      </c>
      <c r="H21" s="19" t="n">
        <v>-9.17372444027855</v>
      </c>
      <c r="I21" s="19" t="n">
        <v>4.38950253656799</v>
      </c>
      <c r="J21" s="18" t="n">
        <v>10664229.32234</v>
      </c>
      <c r="K21" s="18" t="n">
        <v>9629132.66986</v>
      </c>
      <c r="L21" s="19" t="n">
        <v>-9.70624900490113</v>
      </c>
      <c r="M21" s="20" t="n">
        <v>4.35928890872859</v>
      </c>
    </row>
    <row r="22" customFormat="false" ht="20.1" hidden="false" customHeight="true" outlineLevel="0" collapsed="false">
      <c r="A22" s="17" t="s">
        <v>29</v>
      </c>
      <c r="B22" s="18" t="n">
        <v>209733.83264</v>
      </c>
      <c r="C22" s="18" t="n">
        <v>159573.83327</v>
      </c>
      <c r="D22" s="19" t="n">
        <v>-23.9160266794427</v>
      </c>
      <c r="E22" s="19" t="n">
        <v>0.825839900672945</v>
      </c>
      <c r="F22" s="18" t="n">
        <v>1533031.12917</v>
      </c>
      <c r="G22" s="18" t="n">
        <v>1487816.48972</v>
      </c>
      <c r="H22" s="19" t="n">
        <v>-2.94936212250823</v>
      </c>
      <c r="I22" s="19" t="n">
        <v>0.912527246798234</v>
      </c>
      <c r="J22" s="18" t="n">
        <v>1998894.51139</v>
      </c>
      <c r="K22" s="18" t="n">
        <v>2011276.63287</v>
      </c>
      <c r="L22" s="19" t="n">
        <v>0.619448470614372</v>
      </c>
      <c r="M22" s="20" t="n">
        <v>0.910542643731447</v>
      </c>
    </row>
    <row r="23" customFormat="false" ht="20.1" hidden="false" customHeight="true" outlineLevel="0" collapsed="false">
      <c r="A23" s="17" t="s">
        <v>30</v>
      </c>
      <c r="B23" s="18" t="n">
        <v>245518.3656</v>
      </c>
      <c r="C23" s="18" t="n">
        <v>256713.75043</v>
      </c>
      <c r="D23" s="19" t="n">
        <v>4.55989709879365</v>
      </c>
      <c r="E23" s="19" t="n">
        <v>1.32856655638382</v>
      </c>
      <c r="F23" s="18" t="n">
        <v>1979812.59228</v>
      </c>
      <c r="G23" s="18" t="n">
        <v>1957155.70471</v>
      </c>
      <c r="H23" s="19" t="n">
        <v>-1.1443955684668</v>
      </c>
      <c r="I23" s="19" t="n">
        <v>1.20038856882853</v>
      </c>
      <c r="J23" s="18" t="n">
        <v>2819480.59965</v>
      </c>
      <c r="K23" s="18" t="n">
        <v>2730723.25806</v>
      </c>
      <c r="L23" s="19" t="n">
        <v>-3.14800327411433</v>
      </c>
      <c r="M23" s="20" t="n">
        <v>1.23624962079178</v>
      </c>
    </row>
    <row r="24" customFormat="false" ht="20.1" hidden="false" customHeight="true" outlineLevel="0" collapsed="false">
      <c r="A24" s="21" t="s">
        <v>31</v>
      </c>
      <c r="B24" s="18" t="n">
        <v>2938451.75531</v>
      </c>
      <c r="C24" s="18" t="n">
        <v>2846240.69864</v>
      </c>
      <c r="D24" s="19" t="n">
        <v>-3.13808305694887</v>
      </c>
      <c r="E24" s="19" t="n">
        <v>14.7301038502912</v>
      </c>
      <c r="F24" s="18" t="n">
        <v>25626018.39542</v>
      </c>
      <c r="G24" s="18" t="n">
        <v>22309301.625</v>
      </c>
      <c r="H24" s="19" t="n">
        <v>-12.9427705827792</v>
      </c>
      <c r="I24" s="19" t="n">
        <v>13.6830353276188</v>
      </c>
      <c r="J24" s="18" t="n">
        <v>32769899.09431</v>
      </c>
      <c r="K24" s="18" t="n">
        <v>30221217.94138</v>
      </c>
      <c r="L24" s="19" t="n">
        <v>-7.77750686871215</v>
      </c>
      <c r="M24" s="20" t="n">
        <v>13.6817120188295</v>
      </c>
    </row>
    <row r="25" customFormat="false" ht="20.1" hidden="false" customHeight="true" outlineLevel="0" collapsed="false">
      <c r="A25" s="17" t="s">
        <v>32</v>
      </c>
      <c r="B25" s="18" t="n">
        <v>2938451.75531</v>
      </c>
      <c r="C25" s="18" t="n">
        <v>2846240.69864</v>
      </c>
      <c r="D25" s="19" t="n">
        <v>-3.13808305694887</v>
      </c>
      <c r="E25" s="19" t="n">
        <v>14.7301038502912</v>
      </c>
      <c r="F25" s="18" t="n">
        <v>25626018.39542</v>
      </c>
      <c r="G25" s="18" t="n">
        <v>22309301.625</v>
      </c>
      <c r="H25" s="19" t="n">
        <v>-12.9427705827792</v>
      </c>
      <c r="I25" s="19" t="n">
        <v>13.6830353276188</v>
      </c>
      <c r="J25" s="18" t="n">
        <v>32769899.09431</v>
      </c>
      <c r="K25" s="18" t="n">
        <v>30221217.94138</v>
      </c>
      <c r="L25" s="19" t="n">
        <v>-7.77750686871215</v>
      </c>
      <c r="M25" s="20" t="n">
        <v>13.6817120188295</v>
      </c>
    </row>
    <row r="26" customFormat="false" ht="20.1" hidden="false" customHeight="true" outlineLevel="0" collapsed="false">
      <c r="A26" s="17" t="s">
        <v>33</v>
      </c>
      <c r="B26" s="18" t="n">
        <v>11910609.99677</v>
      </c>
      <c r="C26" s="18" t="n">
        <v>11609604.50513</v>
      </c>
      <c r="D26" s="19" t="n">
        <v>-2.52720466644135</v>
      </c>
      <c r="E26" s="19" t="n">
        <v>60.0830000439127</v>
      </c>
      <c r="F26" s="18" t="n">
        <v>102124503.44349</v>
      </c>
      <c r="G26" s="18" t="n">
        <v>100295703.36266</v>
      </c>
      <c r="H26" s="19" t="n">
        <v>-1.79075542026204</v>
      </c>
      <c r="I26" s="19" t="n">
        <v>61.5146845646566</v>
      </c>
      <c r="J26" s="18" t="n">
        <v>139691078.73655</v>
      </c>
      <c r="K26" s="18" t="n">
        <v>135211010.93162</v>
      </c>
      <c r="L26" s="19" t="n">
        <v>-3.20712521189642</v>
      </c>
      <c r="M26" s="20" t="n">
        <v>61.2125598951542</v>
      </c>
    </row>
    <row r="27" customFormat="false" ht="20.1" hidden="false" customHeight="true" outlineLevel="0" collapsed="false">
      <c r="A27" s="17" t="s">
        <v>34</v>
      </c>
      <c r="B27" s="18" t="n">
        <v>1920012.19485</v>
      </c>
      <c r="C27" s="18" t="n">
        <v>1673635.68334</v>
      </c>
      <c r="D27" s="19" t="n">
        <v>-12.8320284720508</v>
      </c>
      <c r="E27" s="19" t="n">
        <v>8.6615399164698</v>
      </c>
      <c r="F27" s="18" t="n">
        <v>16157420.53514</v>
      </c>
      <c r="G27" s="18" t="n">
        <v>14887598.71355</v>
      </c>
      <c r="H27" s="19" t="n">
        <v>-7.85906276827001</v>
      </c>
      <c r="I27" s="19" t="n">
        <v>9.13105854074074</v>
      </c>
      <c r="J27" s="18" t="n">
        <v>21603398.15628</v>
      </c>
      <c r="K27" s="18" t="n">
        <v>19924007.78155</v>
      </c>
      <c r="L27" s="19" t="n">
        <v>-7.7737324590382</v>
      </c>
      <c r="M27" s="20" t="n">
        <v>9.01997190374113</v>
      </c>
    </row>
    <row r="28" customFormat="false" ht="20.1" hidden="false" customHeight="true" outlineLevel="0" collapsed="false">
      <c r="A28" s="17" t="s">
        <v>35</v>
      </c>
      <c r="B28" s="18" t="n">
        <v>2751297.07804</v>
      </c>
      <c r="C28" s="18" t="n">
        <v>2822475.79957</v>
      </c>
      <c r="D28" s="19" t="n">
        <v>2.58709690415209</v>
      </c>
      <c r="E28" s="19" t="n">
        <v>14.6071137491869</v>
      </c>
      <c r="F28" s="18" t="n">
        <v>22314529.87585</v>
      </c>
      <c r="G28" s="18" t="n">
        <v>25619838.27688</v>
      </c>
      <c r="H28" s="19" t="n">
        <v>14.8123595675981</v>
      </c>
      <c r="I28" s="19" t="n">
        <v>15.7134973619072</v>
      </c>
      <c r="J28" s="18" t="n">
        <v>30404847.7995</v>
      </c>
      <c r="K28" s="18" t="n">
        <v>34282362.18021</v>
      </c>
      <c r="L28" s="19" t="n">
        <v>12.7529478400276</v>
      </c>
      <c r="M28" s="20" t="n">
        <v>15.5202681634024</v>
      </c>
    </row>
    <row r="29" customFormat="false" ht="20.1" hidden="false" customHeight="true" outlineLevel="0" collapsed="false">
      <c r="A29" s="17" t="s">
        <v>36</v>
      </c>
      <c r="B29" s="18" t="n">
        <v>199348.73256</v>
      </c>
      <c r="C29" s="18" t="n">
        <v>179322.18877</v>
      </c>
      <c r="D29" s="19" t="n">
        <v>-10.0459850096977</v>
      </c>
      <c r="E29" s="19" t="n">
        <v>0.92804324824171</v>
      </c>
      <c r="F29" s="18" t="n">
        <v>999096.58932</v>
      </c>
      <c r="G29" s="18" t="n">
        <v>1361539.09019</v>
      </c>
      <c r="H29" s="19" t="n">
        <v>36.2770231371407</v>
      </c>
      <c r="I29" s="19" t="n">
        <v>0.83507712541422</v>
      </c>
      <c r="J29" s="18" t="n">
        <v>1637201.5837</v>
      </c>
      <c r="K29" s="18" t="n">
        <v>1815505.87931</v>
      </c>
      <c r="L29" s="19" t="n">
        <v>10.8907966731281</v>
      </c>
      <c r="M29" s="20" t="n">
        <v>0.821913552835355</v>
      </c>
    </row>
    <row r="30" customFormat="false" ht="20.1" hidden="false" customHeight="true" outlineLevel="0" collapsed="false">
      <c r="A30" s="17" t="s">
        <v>37</v>
      </c>
      <c r="B30" s="18" t="n">
        <v>1334620.61973</v>
      </c>
      <c r="C30" s="18" t="n">
        <v>1402891.13121</v>
      </c>
      <c r="D30" s="19" t="n">
        <v>5.11534967096579</v>
      </c>
      <c r="E30" s="19" t="n">
        <v>7.26035997702157</v>
      </c>
      <c r="F30" s="18" t="n">
        <v>10948664.1682</v>
      </c>
      <c r="G30" s="18" t="n">
        <v>11992032.22159</v>
      </c>
      <c r="H30" s="19" t="n">
        <v>9.52963792989856</v>
      </c>
      <c r="I30" s="19" t="n">
        <v>7.35511148202334</v>
      </c>
      <c r="J30" s="18" t="n">
        <v>14761030.15328</v>
      </c>
      <c r="K30" s="18" t="n">
        <v>16209395.07622</v>
      </c>
      <c r="L30" s="19" t="n">
        <v>9.81208566001178</v>
      </c>
      <c r="M30" s="20" t="n">
        <v>7.33829708195234</v>
      </c>
    </row>
    <row r="31" customFormat="false" ht="20.1" hidden="false" customHeight="true" outlineLevel="0" collapsed="false">
      <c r="A31" s="17" t="s">
        <v>38</v>
      </c>
      <c r="B31" s="18" t="n">
        <v>946786.37304</v>
      </c>
      <c r="C31" s="18" t="n">
        <v>1019801.40194</v>
      </c>
      <c r="D31" s="19" t="n">
        <v>7.71187999522626</v>
      </c>
      <c r="E31" s="19" t="n">
        <v>5.27776184369316</v>
      </c>
      <c r="F31" s="18" t="n">
        <v>7475437.98727</v>
      </c>
      <c r="G31" s="18" t="n">
        <v>8353851.06298</v>
      </c>
      <c r="H31" s="19" t="n">
        <v>11.7506569809804</v>
      </c>
      <c r="I31" s="19" t="n">
        <v>5.1236941943682</v>
      </c>
      <c r="J31" s="18" t="n">
        <v>10055425.73741</v>
      </c>
      <c r="K31" s="18" t="n">
        <v>11240163.79408</v>
      </c>
      <c r="L31" s="19" t="n">
        <v>11.7820775331503</v>
      </c>
      <c r="M31" s="20" t="n">
        <v>5.08863290597262</v>
      </c>
    </row>
    <row r="32" customFormat="false" ht="20.1" hidden="false" customHeight="true" outlineLevel="0" collapsed="false">
      <c r="A32" s="17" t="s">
        <v>39</v>
      </c>
      <c r="B32" s="18" t="n">
        <v>1187676.33451</v>
      </c>
      <c r="C32" s="18" t="n">
        <v>1018811.26844</v>
      </c>
      <c r="D32" s="19" t="n">
        <v>-14.2181048121725</v>
      </c>
      <c r="E32" s="19" t="n">
        <v>5.27263762166667</v>
      </c>
      <c r="F32" s="18" t="n">
        <v>11108475.20402</v>
      </c>
      <c r="G32" s="18" t="n">
        <v>9579539.12384</v>
      </c>
      <c r="H32" s="19" t="n">
        <v>-13.7636899043237</v>
      </c>
      <c r="I32" s="19" t="n">
        <v>5.87544937340949</v>
      </c>
      <c r="J32" s="18" t="n">
        <v>14682628.53008</v>
      </c>
      <c r="K32" s="18" t="n">
        <v>12851332.06158</v>
      </c>
      <c r="L32" s="19" t="n">
        <v>-12.4725383111632</v>
      </c>
      <c r="M32" s="20" t="n">
        <v>5.81803899055098</v>
      </c>
    </row>
    <row r="33" customFormat="false" ht="20.1" hidden="false" customHeight="true" outlineLevel="0" collapsed="false">
      <c r="A33" s="17" t="s">
        <v>40</v>
      </c>
      <c r="B33" s="18" t="n">
        <v>1754877.41145</v>
      </c>
      <c r="C33" s="18" t="n">
        <v>1379349.22272</v>
      </c>
      <c r="D33" s="19" t="n">
        <v>-21.3991123413979</v>
      </c>
      <c r="E33" s="19" t="n">
        <v>7.1385239154905</v>
      </c>
      <c r="F33" s="18" t="n">
        <v>16983929.06874</v>
      </c>
      <c r="G33" s="18" t="n">
        <v>11061659.61318</v>
      </c>
      <c r="H33" s="19" t="n">
        <v>-34.869843318295</v>
      </c>
      <c r="I33" s="19" t="n">
        <v>6.78448307407455</v>
      </c>
      <c r="J33" s="18" t="n">
        <v>23516406.02308</v>
      </c>
      <c r="K33" s="18" t="n">
        <v>15104655.46103</v>
      </c>
      <c r="L33" s="19" t="n">
        <v>-35.7697113827442</v>
      </c>
      <c r="M33" s="20" t="n">
        <v>6.83816074396159</v>
      </c>
    </row>
    <row r="34" customFormat="false" ht="20.1" hidden="false" customHeight="true" outlineLevel="0" collapsed="false">
      <c r="A34" s="17" t="s">
        <v>41</v>
      </c>
      <c r="B34" s="18" t="n">
        <v>458797.53444</v>
      </c>
      <c r="C34" s="18" t="n">
        <v>383488.7213</v>
      </c>
      <c r="D34" s="19" t="n">
        <v>-16.4143892429415</v>
      </c>
      <c r="E34" s="19" t="n">
        <v>1.98466303038373</v>
      </c>
      <c r="F34" s="18" t="n">
        <v>4176947.94211</v>
      </c>
      <c r="G34" s="18" t="n">
        <v>3539800.58299</v>
      </c>
      <c r="H34" s="19" t="n">
        <v>-15.2538975335695</v>
      </c>
      <c r="I34" s="19" t="n">
        <v>2.17107721451491</v>
      </c>
      <c r="J34" s="18" t="n">
        <v>5372647.24856</v>
      </c>
      <c r="K34" s="18" t="n">
        <v>4809941.24493</v>
      </c>
      <c r="L34" s="19" t="n">
        <v>-10.4735333923294</v>
      </c>
      <c r="M34" s="20" t="n">
        <v>2.17755058939949</v>
      </c>
    </row>
    <row r="35" customFormat="false" ht="20.1" hidden="false" customHeight="true" outlineLevel="0" collapsed="false">
      <c r="A35" s="17" t="s">
        <v>42</v>
      </c>
      <c r="B35" s="18" t="n">
        <v>602816.76729</v>
      </c>
      <c r="C35" s="18" t="n">
        <v>693171.11988</v>
      </c>
      <c r="D35" s="19" t="n">
        <v>14.9886926662962</v>
      </c>
      <c r="E35" s="19" t="n">
        <v>3.58735738222486</v>
      </c>
      <c r="F35" s="18" t="n">
        <v>4170580.45207</v>
      </c>
      <c r="G35" s="18" t="n">
        <v>4700809.16919</v>
      </c>
      <c r="H35" s="19" t="n">
        <v>12.7135472679068</v>
      </c>
      <c r="I35" s="19" t="n">
        <v>2.88316232446928</v>
      </c>
      <c r="J35" s="18" t="n">
        <v>7067264.74126</v>
      </c>
      <c r="K35" s="18" t="n">
        <v>6387307.9543</v>
      </c>
      <c r="L35" s="19" t="n">
        <v>-9.62121572990305</v>
      </c>
      <c r="M35" s="20" t="n">
        <v>2.8916540748232</v>
      </c>
    </row>
    <row r="36" customFormat="false" ht="20.1" hidden="false" customHeight="true" outlineLevel="0" collapsed="false">
      <c r="A36" s="17" t="s">
        <v>43</v>
      </c>
      <c r="B36" s="18" t="n">
        <v>166231.57718</v>
      </c>
      <c r="C36" s="18" t="n">
        <v>430320.07812</v>
      </c>
      <c r="D36" s="19" t="n">
        <v>158.86783090197</v>
      </c>
      <c r="E36" s="19" t="n">
        <v>2.22702860042785</v>
      </c>
      <c r="F36" s="18" t="n">
        <v>2749291.47549</v>
      </c>
      <c r="G36" s="18" t="n">
        <v>3839670.44804</v>
      </c>
      <c r="H36" s="19" t="n">
        <v>39.660362761488</v>
      </c>
      <c r="I36" s="19" t="n">
        <v>2.35499735805582</v>
      </c>
      <c r="J36" s="18" t="n">
        <v>3865046.12777</v>
      </c>
      <c r="K36" s="18" t="n">
        <v>5454890.63888</v>
      </c>
      <c r="L36" s="19" t="n">
        <v>41.1339078125644</v>
      </c>
      <c r="M36" s="20" t="n">
        <v>2.46953127303237</v>
      </c>
    </row>
    <row r="37" customFormat="false" ht="20.1" hidden="false" customHeight="true" outlineLevel="0" collapsed="false">
      <c r="A37" s="17" t="s">
        <v>44</v>
      </c>
      <c r="B37" s="18" t="n">
        <v>576740.81547</v>
      </c>
      <c r="C37" s="18" t="n">
        <v>606337.88984</v>
      </c>
      <c r="D37" s="19" t="n">
        <v>5.13178078889398</v>
      </c>
      <c r="E37" s="19" t="n">
        <v>3.13797075910595</v>
      </c>
      <c r="F37" s="18" t="n">
        <v>4940319.65423</v>
      </c>
      <c r="G37" s="18" t="n">
        <v>5359365.06023</v>
      </c>
      <c r="H37" s="19" t="n">
        <v>8.48215166889463</v>
      </c>
      <c r="I37" s="19" t="n">
        <v>3.28707651567883</v>
      </c>
      <c r="J37" s="18" t="n">
        <v>6583096.82645</v>
      </c>
      <c r="K37" s="18" t="n">
        <v>7095686.16507</v>
      </c>
      <c r="L37" s="19" t="n">
        <v>7.78644689776528</v>
      </c>
      <c r="M37" s="20" t="n">
        <v>3.21235017313956</v>
      </c>
    </row>
    <row r="38" customFormat="false" ht="20.1" hidden="false" customHeight="true" outlineLevel="0" collapsed="false">
      <c r="A38" s="17" t="s">
        <v>45</v>
      </c>
      <c r="B38" s="18" t="n">
        <v>11404.55821</v>
      </c>
      <c r="C38" s="18" t="n">
        <v>0</v>
      </c>
      <c r="D38" s="19" t="n">
        <v>-100</v>
      </c>
      <c r="E38" s="19" t="n">
        <v>0</v>
      </c>
      <c r="F38" s="18" t="n">
        <v>99810.49105</v>
      </c>
      <c r="G38" s="18" t="n">
        <v>0</v>
      </c>
      <c r="H38" s="19" t="n">
        <v>-100</v>
      </c>
      <c r="I38" s="19" t="n">
        <v>0</v>
      </c>
      <c r="J38" s="18" t="n">
        <v>142085.80918</v>
      </c>
      <c r="K38" s="18" t="n">
        <v>35762.69446</v>
      </c>
      <c r="L38" s="19" t="n">
        <v>-74.8302137515405</v>
      </c>
      <c r="M38" s="20" t="n">
        <v>0.016190442343131</v>
      </c>
    </row>
    <row r="39" s="16" customFormat="true" ht="20.1" hidden="false" customHeight="true" outlineLevel="0" collapsed="false">
      <c r="A39" s="22" t="s">
        <v>46</v>
      </c>
      <c r="B39" s="13" t="n">
        <v>537866.99408</v>
      </c>
      <c r="C39" s="13" t="n">
        <v>487012.52153</v>
      </c>
      <c r="D39" s="14" t="n">
        <v>-9.45484164481676</v>
      </c>
      <c r="E39" s="14" t="n">
        <v>2.5204280937859</v>
      </c>
      <c r="F39" s="13" t="n">
        <v>4974350.30565</v>
      </c>
      <c r="G39" s="13" t="n">
        <v>4260552.71566</v>
      </c>
      <c r="H39" s="14" t="n">
        <v>-14.3495641868899</v>
      </c>
      <c r="I39" s="14" t="n">
        <v>2.61313842555384</v>
      </c>
      <c r="J39" s="13" t="n">
        <v>6518286.88321</v>
      </c>
      <c r="K39" s="13" t="n">
        <v>5741280.06812</v>
      </c>
      <c r="L39" s="14" t="n">
        <v>-11.9204145047902</v>
      </c>
      <c r="M39" s="15" t="n">
        <v>2.59918513753575</v>
      </c>
    </row>
    <row r="40" customFormat="false" ht="20.1" hidden="false" customHeight="true" outlineLevel="0" collapsed="false">
      <c r="A40" s="17" t="s">
        <v>47</v>
      </c>
      <c r="B40" s="18" t="n">
        <v>537866.99408</v>
      </c>
      <c r="C40" s="18" t="n">
        <v>487012.52153</v>
      </c>
      <c r="D40" s="19" t="n">
        <v>-9.45484164481676</v>
      </c>
      <c r="E40" s="19" t="n">
        <v>2.5204280937859</v>
      </c>
      <c r="F40" s="18" t="n">
        <v>4974350.30565</v>
      </c>
      <c r="G40" s="18" t="n">
        <v>4260552.71566</v>
      </c>
      <c r="H40" s="19" t="n">
        <v>-14.3495641868899</v>
      </c>
      <c r="I40" s="19" t="n">
        <v>2.61313842555384</v>
      </c>
      <c r="J40" s="18" t="n">
        <v>6518286.88321</v>
      </c>
      <c r="K40" s="18" t="n">
        <v>5741280.06812</v>
      </c>
      <c r="L40" s="19" t="n">
        <v>-11.9204145047902</v>
      </c>
      <c r="M40" s="20" t="n">
        <v>2.59918513753575</v>
      </c>
    </row>
    <row r="41" customFormat="false" ht="19.5" hidden="false" customHeight="true" outlineLevel="0" collapsed="false">
      <c r="A41" s="23" t="s">
        <v>48</v>
      </c>
      <c r="B41" s="24" t="n">
        <v>19757479.23298</v>
      </c>
      <c r="C41" s="24" t="n">
        <v>19322611.21556</v>
      </c>
      <c r="D41" s="25" t="n">
        <v>-2.20102985958908</v>
      </c>
      <c r="E41" s="26" t="n">
        <v>100</v>
      </c>
      <c r="F41" s="24" t="n">
        <v>168566275.5982</v>
      </c>
      <c r="G41" s="24" t="n">
        <v>163043514.03646</v>
      </c>
      <c r="H41" s="25" t="n">
        <v>-3.27631463775366</v>
      </c>
      <c r="I41" s="26" t="n">
        <v>100</v>
      </c>
      <c r="J41" s="24" t="n">
        <v>227968748.75706</v>
      </c>
      <c r="K41" s="24" t="n">
        <v>220887692.26971</v>
      </c>
      <c r="L41" s="25" t="n">
        <v>-3.10615228006363</v>
      </c>
      <c r="M41" s="27" t="n">
        <v>100</v>
      </c>
    </row>
    <row r="42" customFormat="false" ht="23.25" hidden="false" customHeight="true" outlineLevel="0" collapsed="false">
      <c r="A42" s="28" t="s">
        <v>49</v>
      </c>
      <c r="B42" s="24" t="n">
        <v>2839295.06902</v>
      </c>
      <c r="C42" s="24" t="n">
        <v>3347568.64644</v>
      </c>
      <c r="D42" s="25" t="n">
        <v>17.9014003498916</v>
      </c>
      <c r="E42" s="25" t="n">
        <v>14.7663965033256</v>
      </c>
      <c r="F42" s="24" t="n">
        <v>19532899.6958</v>
      </c>
      <c r="G42" s="24" t="n">
        <v>24420174.32954</v>
      </c>
      <c r="H42" s="25" t="n">
        <v>25.020732762944</v>
      </c>
      <c r="I42" s="25" t="n">
        <v>13.0266157368368</v>
      </c>
      <c r="J42" s="24" t="n">
        <v>24532841.22294</v>
      </c>
      <c r="K42" s="24" t="n">
        <v>32646568.46529</v>
      </c>
      <c r="L42" s="25" t="n">
        <v>33.0729211860021</v>
      </c>
      <c r="M42" s="29" t="n">
        <v>12.8765904736689</v>
      </c>
    </row>
    <row r="43" customFormat="false" ht="19.5" hidden="false" customHeight="true" outlineLevel="0" collapsed="false">
      <c r="A43" s="30" t="s">
        <v>50</v>
      </c>
      <c r="B43" s="31" t="n">
        <v>22596774.302</v>
      </c>
      <c r="C43" s="32" t="n">
        <v>22670179.862</v>
      </c>
      <c r="D43" s="33" t="n">
        <v>0.32484972863362</v>
      </c>
      <c r="E43" s="34" t="n">
        <v>100</v>
      </c>
      <c r="F43" s="35" t="n">
        <v>188099175.294</v>
      </c>
      <c r="G43" s="35" t="n">
        <v>187463688.366</v>
      </c>
      <c r="H43" s="33" t="n">
        <v>-0.337846738034196</v>
      </c>
      <c r="I43" s="34" t="n">
        <v>100</v>
      </c>
      <c r="J43" s="35" t="n">
        <v>252501589.98</v>
      </c>
      <c r="K43" s="35" t="n">
        <v>253534260.735</v>
      </c>
      <c r="L43" s="36" t="n">
        <v>0.408975941530436</v>
      </c>
      <c r="M43" s="37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99"/>
    <col collapsed="false" customWidth="true" hidden="false" outlineLevel="0" max="3" min="2" style="38" width="9.56"/>
    <col collapsed="false" customWidth="true" hidden="false" outlineLevel="0" max="4" min="4" style="38" width="9.28"/>
    <col collapsed="false" customWidth="true" hidden="false" outlineLevel="0" max="5" min="5" style="38" width="6.56"/>
    <col collapsed="false" customWidth="true" hidden="false" outlineLevel="0" max="7" min="6" style="38" width="9.99"/>
    <col collapsed="false" customWidth="true" hidden="false" outlineLevel="0" max="8" min="8" style="38" width="9.7"/>
    <col collapsed="false" customWidth="true" hidden="false" outlineLevel="0" max="9" min="9" style="38" width="5.85"/>
    <col collapsed="false" customWidth="true" hidden="false" outlineLevel="0" max="11" min="10" style="38" width="9.56"/>
    <col collapsed="false" customWidth="true" hidden="false" outlineLevel="0" max="13" min="12" style="38" width="9.41"/>
    <col collapsed="false" customWidth="false" hidden="false" outlineLevel="0" max="257" min="14" style="38" width="9.14"/>
  </cols>
  <sheetData>
    <row r="1" customFormat="false" ht="25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5.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37.5" hidden="false" customHeight="true" outlineLevel="0" collapsed="false">
      <c r="A3" s="40" t="s">
        <v>5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customFormat="false" ht="46.5" hidden="false" customHeight="true" outlineLevel="0" collapsed="false">
      <c r="A4" s="40"/>
      <c r="B4" s="8" t="n">
        <v>2022</v>
      </c>
      <c r="C4" s="8" t="n">
        <v>2023</v>
      </c>
      <c r="D4" s="9" t="s">
        <v>6</v>
      </c>
      <c r="E4" s="9" t="s">
        <v>7</v>
      </c>
      <c r="F4" s="8" t="n">
        <v>2022</v>
      </c>
      <c r="G4" s="8" t="n">
        <v>2023</v>
      </c>
      <c r="H4" s="9" t="s">
        <v>6</v>
      </c>
      <c r="I4" s="9" t="s">
        <v>7</v>
      </c>
      <c r="J4" s="10" t="s">
        <v>8</v>
      </c>
      <c r="K4" s="10" t="s">
        <v>9</v>
      </c>
      <c r="L4" s="9" t="s">
        <v>10</v>
      </c>
      <c r="M4" s="11" t="s">
        <v>11</v>
      </c>
    </row>
    <row r="5" customFormat="false" ht="30" hidden="false" customHeight="true" outlineLevel="0" collapsed="false">
      <c r="A5" s="41" t="s">
        <v>53</v>
      </c>
      <c r="B5" s="42" t="n">
        <v>1502972.06766</v>
      </c>
      <c r="C5" s="42" t="n">
        <v>1644715.23074</v>
      </c>
      <c r="D5" s="43" t="n">
        <v>9.4308581064106</v>
      </c>
      <c r="E5" s="44" t="n">
        <v>8.51186836184725</v>
      </c>
      <c r="F5" s="42" t="n">
        <v>14877177.87707</v>
      </c>
      <c r="G5" s="42" t="n">
        <v>11405225.76253</v>
      </c>
      <c r="H5" s="43" t="n">
        <v>-23.3374376728484</v>
      </c>
      <c r="I5" s="44" t="n">
        <v>6.99520359943883</v>
      </c>
      <c r="J5" s="45" t="n">
        <v>19866624.96158</v>
      </c>
      <c r="K5" s="45" t="n">
        <v>15812664.13864</v>
      </c>
      <c r="L5" s="46" t="n">
        <v>-20.4058859055322</v>
      </c>
      <c r="M5" s="47" t="n">
        <v>7.15868954768756</v>
      </c>
    </row>
    <row r="6" customFormat="false" ht="30" hidden="false" customHeight="true" outlineLevel="0" collapsed="false">
      <c r="A6" s="41" t="s">
        <v>54</v>
      </c>
      <c r="B6" s="42" t="n">
        <v>194074.77938</v>
      </c>
      <c r="C6" s="42" t="n">
        <v>217821.24965</v>
      </c>
      <c r="D6" s="43" t="n">
        <v>12.2357321986203</v>
      </c>
      <c r="E6" s="44" t="n">
        <v>1.12728682070979</v>
      </c>
      <c r="F6" s="42" t="n">
        <v>1932755.83015</v>
      </c>
      <c r="G6" s="42" t="n">
        <v>1959101.07471</v>
      </c>
      <c r="H6" s="43" t="n">
        <v>1.36309223074264</v>
      </c>
      <c r="I6" s="44" t="n">
        <v>1.20158172883339</v>
      </c>
      <c r="J6" s="45" t="n">
        <v>2615134.98874</v>
      </c>
      <c r="K6" s="45" t="n">
        <v>2587482.66139</v>
      </c>
      <c r="L6" s="46" t="n">
        <v>-1.05739579291557</v>
      </c>
      <c r="M6" s="47" t="n">
        <v>1.17140191687575</v>
      </c>
    </row>
    <row r="7" customFormat="false" ht="30" hidden="false" customHeight="true" outlineLevel="0" collapsed="false">
      <c r="A7" s="41" t="s">
        <v>55</v>
      </c>
      <c r="B7" s="42" t="n">
        <v>245156.82778</v>
      </c>
      <c r="C7" s="42" t="n">
        <v>219709.29183</v>
      </c>
      <c r="D7" s="43" t="n">
        <v>-10.3801049232193</v>
      </c>
      <c r="E7" s="44" t="n">
        <v>1.13705797513058</v>
      </c>
      <c r="F7" s="42" t="n">
        <v>1832498.59608</v>
      </c>
      <c r="G7" s="42" t="n">
        <v>1816679.86321</v>
      </c>
      <c r="H7" s="43" t="n">
        <v>-0.863233014412054</v>
      </c>
      <c r="I7" s="44" t="n">
        <v>1.11423007161374</v>
      </c>
      <c r="J7" s="45" t="n">
        <v>2489018.20566</v>
      </c>
      <c r="K7" s="45" t="n">
        <v>2441875.36032</v>
      </c>
      <c r="L7" s="46" t="n">
        <v>-1.89403376933112</v>
      </c>
      <c r="M7" s="47" t="n">
        <v>1.10548276150144</v>
      </c>
    </row>
    <row r="8" customFormat="false" ht="30" hidden="false" customHeight="true" outlineLevel="0" collapsed="false">
      <c r="A8" s="41" t="s">
        <v>56</v>
      </c>
      <c r="B8" s="42" t="n">
        <v>291371.124</v>
      </c>
      <c r="C8" s="42" t="n">
        <v>279269.77374</v>
      </c>
      <c r="D8" s="43" t="n">
        <v>-4.15324281070489</v>
      </c>
      <c r="E8" s="44" t="n">
        <v>1.44530038215079</v>
      </c>
      <c r="F8" s="42" t="n">
        <v>2694292.27885</v>
      </c>
      <c r="G8" s="42" t="n">
        <v>2415781.55684</v>
      </c>
      <c r="H8" s="43" t="n">
        <v>-10.3370641780882</v>
      </c>
      <c r="I8" s="44" t="n">
        <v>1.48167902974649</v>
      </c>
      <c r="J8" s="45" t="n">
        <v>3651180.34752</v>
      </c>
      <c r="K8" s="45" t="n">
        <v>3222718.14135</v>
      </c>
      <c r="L8" s="46" t="n">
        <v>-11.7348957156013</v>
      </c>
      <c r="M8" s="47" t="n">
        <v>1.45898492950661</v>
      </c>
    </row>
    <row r="9" customFormat="false" ht="30" hidden="false" customHeight="true" outlineLevel="0" collapsed="false">
      <c r="A9" s="41" t="s">
        <v>57</v>
      </c>
      <c r="B9" s="42" t="n">
        <v>98463.81411</v>
      </c>
      <c r="C9" s="42" t="n">
        <v>98057.64248</v>
      </c>
      <c r="D9" s="43" t="n">
        <v>-0.412508527799108</v>
      </c>
      <c r="E9" s="44" t="n">
        <v>0.507476144844423</v>
      </c>
      <c r="F9" s="42" t="n">
        <v>1094762.33847</v>
      </c>
      <c r="G9" s="42" t="n">
        <v>901785.82493</v>
      </c>
      <c r="H9" s="43" t="n">
        <v>-17.6272517567326</v>
      </c>
      <c r="I9" s="44" t="n">
        <v>0.553095184594918</v>
      </c>
      <c r="J9" s="45" t="n">
        <v>1474203.70566</v>
      </c>
      <c r="K9" s="45" t="n">
        <v>1246038.43773</v>
      </c>
      <c r="L9" s="46" t="n">
        <v>-15.4771872471892</v>
      </c>
      <c r="M9" s="47" t="n">
        <v>0.564104964349282</v>
      </c>
    </row>
    <row r="10" customFormat="false" ht="30" hidden="false" customHeight="true" outlineLevel="0" collapsed="false">
      <c r="A10" s="41" t="s">
        <v>58</v>
      </c>
      <c r="B10" s="42" t="n">
        <v>1500962.83736</v>
      </c>
      <c r="C10" s="42" t="n">
        <v>1515618.23084</v>
      </c>
      <c r="D10" s="43" t="n">
        <v>0.976399489395556</v>
      </c>
      <c r="E10" s="44" t="n">
        <v>7.84375472824041</v>
      </c>
      <c r="F10" s="42" t="n">
        <v>13651162.9727</v>
      </c>
      <c r="G10" s="42" t="n">
        <v>13688832.78427</v>
      </c>
      <c r="H10" s="43" t="n">
        <v>0.275945805096116</v>
      </c>
      <c r="I10" s="44" t="n">
        <v>8.39581559877867</v>
      </c>
      <c r="J10" s="45" t="n">
        <v>18140812.10076</v>
      </c>
      <c r="K10" s="45" t="n">
        <v>18298235.23432</v>
      </c>
      <c r="L10" s="46" t="n">
        <v>0.867784378591314</v>
      </c>
      <c r="M10" s="47" t="n">
        <v>8.28395418789443</v>
      </c>
    </row>
    <row r="11" customFormat="false" ht="30" hidden="false" customHeight="true" outlineLevel="0" collapsed="false">
      <c r="A11" s="41" t="s">
        <v>59</v>
      </c>
      <c r="B11" s="42" t="n">
        <v>1118287.49536</v>
      </c>
      <c r="C11" s="42" t="n">
        <v>1048247.51612</v>
      </c>
      <c r="D11" s="43" t="n">
        <v>-6.26314606311972</v>
      </c>
      <c r="E11" s="44" t="n">
        <v>5.42497856229635</v>
      </c>
      <c r="F11" s="42" t="n">
        <v>9054331.49979</v>
      </c>
      <c r="G11" s="42" t="n">
        <v>8574268.69061</v>
      </c>
      <c r="H11" s="43" t="n">
        <v>-5.30202377934951</v>
      </c>
      <c r="I11" s="44" t="n">
        <v>5.25888364298417</v>
      </c>
      <c r="J11" s="45" t="n">
        <v>12338483.43742</v>
      </c>
      <c r="K11" s="45" t="n">
        <v>11856244.40384</v>
      </c>
      <c r="L11" s="46" t="n">
        <v>-3.90841415823821</v>
      </c>
      <c r="M11" s="47" t="n">
        <v>5.36754414970445</v>
      </c>
    </row>
    <row r="12" customFormat="false" ht="30" hidden="false" customHeight="true" outlineLevel="0" collapsed="false">
      <c r="A12" s="41" t="s">
        <v>60</v>
      </c>
      <c r="B12" s="42" t="n">
        <v>905.00594</v>
      </c>
      <c r="C12" s="42" t="n">
        <v>1412.49169</v>
      </c>
      <c r="D12" s="43" t="n">
        <v>56.0754054277257</v>
      </c>
      <c r="E12" s="44" t="n">
        <v>0.00731004559498955</v>
      </c>
      <c r="F12" s="42" t="n">
        <v>19740.7722</v>
      </c>
      <c r="G12" s="42" t="n">
        <v>45470.2997</v>
      </c>
      <c r="H12" s="43" t="n">
        <v>130.336986007062</v>
      </c>
      <c r="I12" s="44" t="n">
        <v>0.0278884443632832</v>
      </c>
      <c r="J12" s="45" t="n">
        <v>41121.5895</v>
      </c>
      <c r="K12" s="45" t="n">
        <v>94428.54434</v>
      </c>
      <c r="L12" s="46" t="n">
        <v>129.632525124059</v>
      </c>
      <c r="M12" s="47" t="n">
        <v>0.042749572585828</v>
      </c>
    </row>
    <row r="13" customFormat="false" ht="30" hidden="false" customHeight="true" outlineLevel="0" collapsed="false">
      <c r="A13" s="41" t="s">
        <v>61</v>
      </c>
      <c r="B13" s="42" t="n">
        <v>1048448.91918</v>
      </c>
      <c r="C13" s="42" t="n">
        <v>1036337.12092</v>
      </c>
      <c r="D13" s="43" t="n">
        <v>-1.15521109692904</v>
      </c>
      <c r="E13" s="44" t="n">
        <v>5.36333888499223</v>
      </c>
      <c r="F13" s="42" t="n">
        <v>8200045.99263</v>
      </c>
      <c r="G13" s="42" t="n">
        <v>8493774.64707</v>
      </c>
      <c r="H13" s="43" t="n">
        <v>3.58203667033082</v>
      </c>
      <c r="I13" s="44" t="n">
        <v>5.20951397377918</v>
      </c>
      <c r="J13" s="45" t="n">
        <v>11356028.87962</v>
      </c>
      <c r="K13" s="45" t="n">
        <v>11785838.63906</v>
      </c>
      <c r="L13" s="46" t="n">
        <v>3.78485968991637</v>
      </c>
      <c r="M13" s="47" t="n">
        <v>5.33567013985965</v>
      </c>
    </row>
    <row r="14" customFormat="false" ht="30" hidden="false" customHeight="true" outlineLevel="0" collapsed="false">
      <c r="A14" s="41" t="s">
        <v>62</v>
      </c>
      <c r="B14" s="42" t="n">
        <v>6469916.42129</v>
      </c>
      <c r="C14" s="42" t="n">
        <v>5915196.02888</v>
      </c>
      <c r="D14" s="43" t="n">
        <v>-8.57384170504319</v>
      </c>
      <c r="E14" s="44" t="n">
        <v>30.6128191624362</v>
      </c>
      <c r="F14" s="42" t="n">
        <v>55234037.41918</v>
      </c>
      <c r="G14" s="42" t="n">
        <v>49460477.5694</v>
      </c>
      <c r="H14" s="43" t="n">
        <v>-10.4529020863775</v>
      </c>
      <c r="I14" s="44" t="n">
        <v>30.3357529195179</v>
      </c>
      <c r="J14" s="45" t="n">
        <v>75304092.12789</v>
      </c>
      <c r="K14" s="45" t="n">
        <v>67140038.0933</v>
      </c>
      <c r="L14" s="46" t="n">
        <v>-10.8414480593231</v>
      </c>
      <c r="M14" s="47" t="n">
        <v>30.395554140391</v>
      </c>
    </row>
    <row r="15" customFormat="false" ht="30" hidden="false" customHeight="true" outlineLevel="0" collapsed="false">
      <c r="A15" s="41" t="s">
        <v>63</v>
      </c>
      <c r="B15" s="42" t="n">
        <v>2247376.7147</v>
      </c>
      <c r="C15" s="42" t="n">
        <v>1943853.97413</v>
      </c>
      <c r="D15" s="43" t="n">
        <v>-13.5056458752407</v>
      </c>
      <c r="E15" s="44" t="n">
        <v>10.0599963040433</v>
      </c>
      <c r="F15" s="42" t="n">
        <v>18117007.00813</v>
      </c>
      <c r="G15" s="42" t="n">
        <v>17095791.83697</v>
      </c>
      <c r="H15" s="43" t="n">
        <v>-5.63677637648276</v>
      </c>
      <c r="I15" s="44" t="n">
        <v>10.4854166925935</v>
      </c>
      <c r="J15" s="45" t="n">
        <v>24216908.38645</v>
      </c>
      <c r="K15" s="45" t="n">
        <v>22915273.92102</v>
      </c>
      <c r="L15" s="46" t="n">
        <v>-5.37489940771423</v>
      </c>
      <c r="M15" s="47" t="n">
        <v>10.3741741722032</v>
      </c>
    </row>
    <row r="16" customFormat="false" ht="30" hidden="false" customHeight="true" outlineLevel="0" collapsed="false">
      <c r="A16" s="41" t="s">
        <v>64</v>
      </c>
      <c r="B16" s="42" t="n">
        <v>154827.89396</v>
      </c>
      <c r="C16" s="42" t="n">
        <v>140849.44698</v>
      </c>
      <c r="D16" s="43" t="n">
        <v>-9.02837765371357</v>
      </c>
      <c r="E16" s="44" t="n">
        <v>0.728935884538098</v>
      </c>
      <c r="F16" s="42" t="n">
        <v>1092640.00735</v>
      </c>
      <c r="G16" s="42" t="n">
        <v>1134875.1078</v>
      </c>
      <c r="H16" s="43" t="n">
        <v>3.86541771909246</v>
      </c>
      <c r="I16" s="44" t="n">
        <v>0.696056580052745</v>
      </c>
      <c r="J16" s="45" t="n">
        <v>1586468.70231</v>
      </c>
      <c r="K16" s="45" t="n">
        <v>1641881.15233</v>
      </c>
      <c r="L16" s="46" t="n">
        <v>3.49281709366947</v>
      </c>
      <c r="M16" s="47" t="n">
        <v>0.743310383416572</v>
      </c>
    </row>
    <row r="17" customFormat="false" ht="30" hidden="false" customHeight="true" outlineLevel="0" collapsed="false">
      <c r="A17" s="41" t="s">
        <v>65</v>
      </c>
      <c r="B17" s="42" t="n">
        <v>2019655.55222</v>
      </c>
      <c r="C17" s="42" t="n">
        <v>2283133.43883</v>
      </c>
      <c r="D17" s="43" t="n">
        <v>13.0456842663288</v>
      </c>
      <c r="E17" s="44" t="n">
        <v>11.8158638776081</v>
      </c>
      <c r="F17" s="42" t="n">
        <v>17504430.71504</v>
      </c>
      <c r="G17" s="42" t="n">
        <v>19221316.56755</v>
      </c>
      <c r="H17" s="43" t="n">
        <v>9.8082929999822</v>
      </c>
      <c r="I17" s="44" t="n">
        <v>11.7890715746299</v>
      </c>
      <c r="J17" s="45" t="n">
        <v>23145155.94427</v>
      </c>
      <c r="K17" s="45" t="n">
        <v>25922855.07761</v>
      </c>
      <c r="L17" s="46" t="n">
        <v>12.0012115711308</v>
      </c>
      <c r="M17" s="47" t="n">
        <v>11.7357625548269</v>
      </c>
    </row>
    <row r="18" customFormat="false" ht="30" hidden="false" customHeight="true" outlineLevel="0" collapsed="false">
      <c r="A18" s="41" t="s">
        <v>66</v>
      </c>
      <c r="B18" s="42" t="n">
        <v>2865059.78004</v>
      </c>
      <c r="C18" s="42" t="n">
        <v>2978389.77873</v>
      </c>
      <c r="D18" s="43" t="n">
        <v>3.95558932066742</v>
      </c>
      <c r="E18" s="44" t="n">
        <v>15.4140128655675</v>
      </c>
      <c r="F18" s="42" t="n">
        <v>23261392.29056</v>
      </c>
      <c r="G18" s="42" t="n">
        <v>26830132.45087</v>
      </c>
      <c r="H18" s="43" t="n">
        <v>15.341902650248</v>
      </c>
      <c r="I18" s="44" t="n">
        <v>16.4558109590733</v>
      </c>
      <c r="J18" s="45" t="n">
        <v>31743515.37968</v>
      </c>
      <c r="K18" s="45" t="n">
        <v>35922118.46446</v>
      </c>
      <c r="L18" s="46" t="n">
        <v>13.1636431403399</v>
      </c>
      <c r="M18" s="47" t="n">
        <v>16.2626165791972</v>
      </c>
    </row>
    <row r="19" customFormat="false" ht="39" hidden="false" customHeight="true" outlineLevel="0" collapsed="false">
      <c r="A19" s="48" t="s">
        <v>67</v>
      </c>
      <c r="B19" s="49" t="n">
        <v>19757479.23298</v>
      </c>
      <c r="C19" s="49" t="n">
        <v>19322611.21556</v>
      </c>
      <c r="D19" s="50" t="n">
        <v>-2.20102985958906</v>
      </c>
      <c r="E19" s="49" t="n">
        <v>100</v>
      </c>
      <c r="F19" s="49" t="n">
        <v>168566275.5982</v>
      </c>
      <c r="G19" s="49" t="n">
        <v>163043514.03646</v>
      </c>
      <c r="H19" s="50" t="n">
        <v>-3.27631463775366</v>
      </c>
      <c r="I19" s="49" t="n">
        <v>100</v>
      </c>
      <c r="J19" s="51" t="n">
        <v>227968748.75706</v>
      </c>
      <c r="K19" s="51" t="n">
        <v>220887692.26971</v>
      </c>
      <c r="L19" s="52" t="n">
        <v>-3.10615228006363</v>
      </c>
      <c r="M19" s="53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4" width="12.28"/>
    <col collapsed="false" customWidth="true" hidden="false" outlineLevel="0" max="2" min="2" style="54" width="12.7"/>
    <col collapsed="false" customWidth="true" hidden="false" outlineLevel="0" max="3" min="3" style="54" width="13.14"/>
    <col collapsed="false" customWidth="true" hidden="false" outlineLevel="0" max="4" min="4" style="54" width="12.7"/>
    <col collapsed="false" customWidth="true" hidden="false" outlineLevel="0" max="5" min="5" style="54" width="13.14"/>
    <col collapsed="false" customWidth="true" hidden="false" outlineLevel="0" max="6" min="6" style="54" width="12.7"/>
    <col collapsed="false" customWidth="true" hidden="false" outlineLevel="0" max="7" min="7" style="54" width="13.14"/>
    <col collapsed="false" customWidth="true" hidden="false" outlineLevel="0" max="8" min="8" style="54" width="10.71"/>
    <col collapsed="false" customWidth="false" hidden="false" outlineLevel="0" max="257" min="9" style="54" width="9.14"/>
  </cols>
  <sheetData>
    <row r="1" customFormat="false" ht="20.1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</row>
    <row r="2" customFormat="false" ht="20.1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</row>
    <row r="3" customFormat="false" ht="20.1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20.1" hidden="false" customHeight="true" outlineLevel="0" collapsed="false">
      <c r="A4" s="57"/>
      <c r="B4" s="58"/>
      <c r="C4" s="58"/>
      <c r="D4" s="58"/>
      <c r="E4" s="58"/>
      <c r="F4" s="58"/>
      <c r="G4" s="58"/>
      <c r="H4" s="59" t="s">
        <v>70</v>
      </c>
    </row>
    <row r="5" customFormat="false" ht="20.1" hidden="false" customHeight="true" outlineLevel="0" collapsed="false">
      <c r="A5" s="60"/>
      <c r="B5" s="61" t="n">
        <v>2021</v>
      </c>
      <c r="C5" s="61"/>
      <c r="D5" s="61" t="n">
        <v>2022</v>
      </c>
      <c r="E5" s="61"/>
      <c r="F5" s="61" t="n">
        <v>2023</v>
      </c>
      <c r="G5" s="61"/>
      <c r="H5" s="62" t="s">
        <v>71</v>
      </c>
    </row>
    <row r="6" customFormat="false" ht="20.1" hidden="false" customHeight="true" outlineLevel="0" collapsed="false">
      <c r="A6" s="60"/>
      <c r="B6" s="61" t="s">
        <v>70</v>
      </c>
      <c r="C6" s="61" t="s">
        <v>72</v>
      </c>
      <c r="D6" s="61" t="s">
        <v>70</v>
      </c>
      <c r="E6" s="61" t="s">
        <v>72</v>
      </c>
      <c r="F6" s="61" t="s">
        <v>70</v>
      </c>
      <c r="G6" s="63" t="s">
        <v>72</v>
      </c>
      <c r="H6" s="64" t="s">
        <v>73</v>
      </c>
    </row>
    <row r="7" customFormat="false" ht="20.1" hidden="false" customHeight="true" outlineLevel="0" collapsed="false">
      <c r="A7" s="65" t="s">
        <v>74</v>
      </c>
      <c r="B7" s="66" t="n">
        <v>219595870.61</v>
      </c>
      <c r="C7" s="67" t="n">
        <f aca="false">B7</f>
        <v>219595870.61</v>
      </c>
      <c r="D7" s="66" t="n">
        <v>266442153.57</v>
      </c>
      <c r="E7" s="67" t="n">
        <f aca="false">D7</f>
        <v>266442153.57</v>
      </c>
      <c r="F7" s="66" t="n">
        <v>255766841.2</v>
      </c>
      <c r="G7" s="67" t="n">
        <v>255766841.2</v>
      </c>
      <c r="H7" s="68" t="n">
        <f aca="false">((F7-D7)/D7)*100</f>
        <v>-4.00661540486887</v>
      </c>
    </row>
    <row r="8" customFormat="false" ht="20.1" hidden="false" customHeight="true" outlineLevel="0" collapsed="false">
      <c r="A8" s="65" t="s">
        <v>75</v>
      </c>
      <c r="B8" s="69" t="n">
        <v>240351930.42</v>
      </c>
      <c r="C8" s="70" t="n">
        <f aca="false">C7+B8</f>
        <v>459947801.03</v>
      </c>
      <c r="D8" s="69" t="n">
        <v>286320662.64</v>
      </c>
      <c r="E8" s="70" t="n">
        <f aca="false">E7+D8</f>
        <v>552762816.21</v>
      </c>
      <c r="F8" s="66" t="n">
        <v>263364361.42</v>
      </c>
      <c r="G8" s="67" t="n">
        <v>519131202.62</v>
      </c>
      <c r="H8" s="68" t="n">
        <f aca="false">((F8-D8)/D8)*100</f>
        <v>-8.01768933067317</v>
      </c>
    </row>
    <row r="9" customFormat="false" ht="20.1" hidden="false" customHeight="true" outlineLevel="0" collapsed="false">
      <c r="A9" s="71" t="s">
        <v>76</v>
      </c>
      <c r="B9" s="69" t="n">
        <v>258796602.35</v>
      </c>
      <c r="C9" s="70" t="n">
        <f aca="false">C8+B9</f>
        <v>718744403.38</v>
      </c>
      <c r="D9" s="69" t="n">
        <v>343796519.9</v>
      </c>
      <c r="E9" s="70" t="n">
        <f aca="false">E8+D9</f>
        <v>896559336.11</v>
      </c>
      <c r="F9" s="66" t="n">
        <v>295109754.13</v>
      </c>
      <c r="G9" s="67" t="n">
        <v>814240956.75</v>
      </c>
      <c r="H9" s="68" t="n">
        <f aca="false">((F9-D9)/D9)*100</f>
        <v>-14.1615062840547</v>
      </c>
    </row>
    <row r="10" customFormat="false" ht="20.1" hidden="false" customHeight="true" outlineLevel="0" collapsed="false">
      <c r="A10" s="65" t="s">
        <v>77</v>
      </c>
      <c r="B10" s="69" t="n">
        <v>276351000.95</v>
      </c>
      <c r="C10" s="70" t="n">
        <f aca="false">C9+B10</f>
        <v>995095404.33</v>
      </c>
      <c r="D10" s="69" t="n">
        <v>362069378.32</v>
      </c>
      <c r="E10" s="70" t="n">
        <f aca="false">E9+D10</f>
        <v>1258628714.43</v>
      </c>
      <c r="F10" s="66" t="n">
        <v>242466610.08</v>
      </c>
      <c r="G10" s="67" t="n">
        <v>1056707566.83</v>
      </c>
      <c r="H10" s="68" t="n">
        <f aca="false">((F10-D10)/D10)*100</f>
        <v>-33.0331078521349</v>
      </c>
    </row>
    <row r="11" customFormat="false" ht="20.1" hidden="false" customHeight="true" outlineLevel="0" collapsed="false">
      <c r="A11" s="65" t="s">
        <v>78</v>
      </c>
      <c r="B11" s="69" t="n">
        <v>254285966.68</v>
      </c>
      <c r="C11" s="70" t="n">
        <f aca="false">C10+B11</f>
        <v>1249381371.01</v>
      </c>
      <c r="D11" s="69" t="n">
        <v>266316031.26</v>
      </c>
      <c r="E11" s="70" t="n">
        <f aca="false">E10+D11</f>
        <v>1524944745.69</v>
      </c>
      <c r="F11" s="66" t="n">
        <v>276588226.98</v>
      </c>
      <c r="G11" s="67" t="n">
        <v>1333295793.81</v>
      </c>
      <c r="H11" s="68" t="n">
        <f aca="false">((F11-D11)/D11)*100</f>
        <v>3.85714508863774</v>
      </c>
    </row>
    <row r="12" customFormat="false" ht="20.1" hidden="false" customHeight="true" outlineLevel="0" collapsed="false">
      <c r="A12" s="65" t="s">
        <v>79</v>
      </c>
      <c r="B12" s="69" t="n">
        <v>313745812.76</v>
      </c>
      <c r="C12" s="70" t="n">
        <f aca="false">C11+B12</f>
        <v>1563127183.77</v>
      </c>
      <c r="D12" s="69" t="n">
        <v>342547251.6</v>
      </c>
      <c r="E12" s="70" t="n">
        <f aca="false">E11+D12</f>
        <v>1867491997.29</v>
      </c>
      <c r="F12" s="66" t="n">
        <v>260945267.04</v>
      </c>
      <c r="G12" s="67" t="n">
        <v>1594241060.85</v>
      </c>
      <c r="H12" s="68" t="n">
        <f aca="false">((F12-D12)/D12)*100</f>
        <v>-23.8221104326035</v>
      </c>
    </row>
    <row r="13" customFormat="false" ht="20.1" hidden="false" customHeight="true" outlineLevel="0" collapsed="false">
      <c r="A13" s="65" t="s">
        <v>80</v>
      </c>
      <c r="B13" s="69" t="n">
        <v>254659905.71</v>
      </c>
      <c r="C13" s="70" t="n">
        <f aca="false">C12+B13</f>
        <v>1817787089.48</v>
      </c>
      <c r="D13" s="69" t="n">
        <v>240772583.49</v>
      </c>
      <c r="E13" s="70" t="n">
        <f aca="false">E12+D13</f>
        <v>2108264580.78</v>
      </c>
      <c r="F13" s="66" t="n">
        <v>259287757.91</v>
      </c>
      <c r="G13" s="67" t="n">
        <v>1853528818.76</v>
      </c>
      <c r="H13" s="68" t="n">
        <f aca="false">((F13-D13)/D13)*100</f>
        <v>7.68990146287523</v>
      </c>
    </row>
    <row r="14" customFormat="false" ht="20.1" hidden="false" customHeight="true" outlineLevel="0" collapsed="false">
      <c r="A14" s="65" t="s">
        <v>81</v>
      </c>
      <c r="B14" s="69" t="n">
        <v>303984959.01</v>
      </c>
      <c r="C14" s="70" t="n">
        <f aca="false">C13+B14</f>
        <v>2121772048.49</v>
      </c>
      <c r="D14" s="69" t="n">
        <v>294656574.07</v>
      </c>
      <c r="E14" s="70" t="n">
        <f aca="false">E13+D14</f>
        <v>2402921154.85</v>
      </c>
      <c r="F14" s="66" t="n">
        <v>282982964.34</v>
      </c>
      <c r="G14" s="67" t="n">
        <v>2136511783.1</v>
      </c>
      <c r="H14" s="68" t="n">
        <f aca="false">((F14-D14)/D14)*100</f>
        <v>-3.96176795540519</v>
      </c>
    </row>
    <row r="15" customFormat="false" ht="20.1" hidden="false" customHeight="true" outlineLevel="0" collapsed="false">
      <c r="A15" s="65" t="s">
        <v>3</v>
      </c>
      <c r="B15" s="69" t="n">
        <v>325740451.97</v>
      </c>
      <c r="C15" s="70" t="n">
        <f aca="false">C14+B15</f>
        <v>2447512500.46</v>
      </c>
      <c r="D15" s="69" t="n">
        <v>291371124</v>
      </c>
      <c r="E15" s="70" t="n">
        <f aca="false">E14+D15</f>
        <v>2694292278.85</v>
      </c>
      <c r="F15" s="66" t="n">
        <v>279258440.83</v>
      </c>
      <c r="G15" s="67" t="n">
        <v>2415770223.93</v>
      </c>
      <c r="H15" s="68" t="n">
        <f aca="false">((F15-D15)/D15)*100</f>
        <v>-4.15713232104634</v>
      </c>
    </row>
    <row r="16" customFormat="false" ht="20.1" hidden="false" customHeight="true" outlineLevel="0" collapsed="false">
      <c r="A16" s="65" t="s">
        <v>82</v>
      </c>
      <c r="B16" s="69" t="n">
        <v>305042738.93</v>
      </c>
      <c r="C16" s="70" t="n">
        <f aca="false">C15+B16</f>
        <v>2752555239.39</v>
      </c>
      <c r="D16" s="69" t="n">
        <v>257352229.56</v>
      </c>
      <c r="E16" s="70" t="n">
        <f aca="false">E15+D16</f>
        <v>2951644508.41</v>
      </c>
      <c r="F16" s="66"/>
      <c r="G16" s="67"/>
      <c r="H16" s="68"/>
    </row>
    <row r="17" customFormat="false" ht="20.1" hidden="false" customHeight="true" outlineLevel="0" collapsed="false">
      <c r="A17" s="65" t="s">
        <v>83</v>
      </c>
      <c r="B17" s="69" t="n">
        <v>321385295.54</v>
      </c>
      <c r="C17" s="70" t="n">
        <f aca="false">C16+B17</f>
        <v>3073940534.93</v>
      </c>
      <c r="D17" s="69" t="n">
        <v>270818423.41</v>
      </c>
      <c r="E17" s="70" t="n">
        <f aca="false">E16+D17</f>
        <v>3222462931.82</v>
      </c>
      <c r="F17" s="66"/>
      <c r="G17" s="67"/>
      <c r="H17" s="68"/>
    </row>
    <row r="18" customFormat="false" ht="20.1" hidden="false" customHeight="true" outlineLevel="0" collapsed="false">
      <c r="A18" s="65" t="s">
        <v>84</v>
      </c>
      <c r="B18" s="69" t="n">
        <v>330460034.2</v>
      </c>
      <c r="C18" s="70" t="n">
        <f aca="false">C17+B18</f>
        <v>3404400569.13</v>
      </c>
      <c r="D18" s="69" t="n">
        <v>278765931.54</v>
      </c>
      <c r="E18" s="70" t="n">
        <f aca="false">E17+D18</f>
        <v>3501228863.36</v>
      </c>
      <c r="F18" s="66"/>
      <c r="G18" s="67"/>
      <c r="H18" s="68"/>
    </row>
    <row r="19" customFormat="false" ht="20.1" hidden="false" customHeight="true" outlineLevel="0" collapsed="false">
      <c r="A19" s="72" t="s">
        <v>85</v>
      </c>
      <c r="B19" s="73" t="n">
        <f aca="false">SUM(B7:B18)</f>
        <v>3404400569.13</v>
      </c>
      <c r="C19" s="74" t="s">
        <v>86</v>
      </c>
      <c r="D19" s="73" t="n">
        <f aca="false">SUM(D7:D18)</f>
        <v>3501228863.36</v>
      </c>
      <c r="E19" s="74" t="s">
        <v>86</v>
      </c>
      <c r="F19" s="73" t="n">
        <f aca="false">SUM(F7:F18)</f>
        <v>2415770223.93</v>
      </c>
      <c r="G19" s="75" t="s">
        <v>86</v>
      </c>
      <c r="H19" s="7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3-10-04T11:10:58Z</cp:lastPrinted>
  <dcterms:modified xsi:type="dcterms:W3CDTF">2023-10-04T11:14:20Z</dcterms:modified>
  <cp:revision>0</cp:revision>
  <dc:subject/>
  <dc:title/>
</cp:coreProperties>
</file>