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" sheetId="1" state="visible" r:id="rId2"/>
    <sheet name="GENERAL SEC" sheetId="2" state="visible" r:id="rId3"/>
    <sheet name="DENIB" sheetId="3" state="visible" r:id="rId4"/>
  </sheets>
  <definedNames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localSheetId="0" name="HTML_Control" vbProcedure="false">{"'sektör '!$A$1:$M$35"}</definedName>
    <definedName function="false" hidden="false" localSheetId="0" name="OLE_LINK1" vbProcedure="false">#REF!</definedName>
    <definedName function="false" hidden="false" localSheetId="1" name="HTML_Control" vbProcedure="false">{"'genel '!$A$1:$M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EXPORTERS' UNIONS OF TURKEY EXPORT REGISTRATION FIGURES (X 1.000 US DOLLARS)</t>
  </si>
  <si>
    <t xml:space="preserve">BY SECTORS   (SOURCE:  TIM)</t>
  </si>
  <si>
    <t xml:space="preserve">FEBRUARY</t>
  </si>
  <si>
    <t xml:space="preserve">01 JANUARY - 28 FEBRUARY</t>
  </si>
  <si>
    <t xml:space="preserve">THE LAST 12 MONTHS</t>
  </si>
  <si>
    <t xml:space="preserve">SECTORS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AGRICULTURE</t>
  </si>
  <si>
    <t xml:space="preserve">A. VEGETABLE PRODUCTS</t>
  </si>
  <si>
    <t xml:space="preserve">Cereals, Pulses ,Oily Seeds and Products</t>
  </si>
  <si>
    <t xml:space="preserve">Fresh Fruit and Vegetables</t>
  </si>
  <si>
    <t xml:space="preserve">Fruit and Vegetables Products</t>
  </si>
  <si>
    <t xml:space="preserve">Dried Fruit and Products</t>
  </si>
  <si>
    <t xml:space="preserve">Hazelnut and Products</t>
  </si>
  <si>
    <t xml:space="preserve">Olive and Olive oil</t>
  </si>
  <si>
    <t xml:space="preserve">Tobacco</t>
  </si>
  <si>
    <t xml:space="preserve">Ornament</t>
  </si>
  <si>
    <t xml:space="preserve">B. LIVESTOCK AND ANIMAL PROD.</t>
  </si>
  <si>
    <t xml:space="preserve">Seafood and Animal Products</t>
  </si>
  <si>
    <t xml:space="preserve">C. WOOD AND FORESTRY PRODUCTS</t>
  </si>
  <si>
    <t xml:space="preserve">Wooden Products and Forestry Produces</t>
  </si>
  <si>
    <t xml:space="preserve">II. INDUSTRY</t>
  </si>
  <si>
    <t xml:space="preserve">A. PROCESSED AGRICULTURAL PROD.</t>
  </si>
  <si>
    <t xml:space="preserve">Textile and Raw Materials</t>
  </si>
  <si>
    <t xml:space="preserve">Leather and Leather Produces</t>
  </si>
  <si>
    <t xml:space="preserve">Carpet</t>
  </si>
  <si>
    <t xml:space="preserve">B. CHEMICAL PRODUCTS AND DERIVATES</t>
  </si>
  <si>
    <t xml:space="preserve">Chemical Products and Derivates </t>
  </si>
  <si>
    <t xml:space="preserve">C. INDUSTRIAL PRODUCTS</t>
  </si>
  <si>
    <t xml:space="preserve">Ready Wear and Apparel</t>
  </si>
  <si>
    <t xml:space="preserve">Automotive Industry</t>
  </si>
  <si>
    <t xml:space="preserve">Ship and Yacht </t>
  </si>
  <si>
    <t xml:space="preserve">Electrical Electronics and Services</t>
  </si>
  <si>
    <t xml:space="preserve">Machinery and Spare Parts</t>
  </si>
  <si>
    <t xml:space="preserve">Iron and Steel Products</t>
  </si>
  <si>
    <t xml:space="preserve">Cement and Soil Products</t>
  </si>
  <si>
    <t xml:space="preserve">Precious Mineral and Jewellery</t>
  </si>
  <si>
    <t xml:space="preserve">Defence Industry</t>
  </si>
  <si>
    <t xml:space="preserve">Heating, Ventilation, Air Conditioning (HVAC) Industry</t>
  </si>
  <si>
    <t xml:space="preserve">Other Industrial Products</t>
  </si>
  <si>
    <t xml:space="preserve">III. MINING</t>
  </si>
  <si>
    <t xml:space="preserve">Mining Products</t>
  </si>
  <si>
    <t xml:space="preserve">T O T A L (TİM*)</t>
  </si>
  <si>
    <t xml:space="preserve">Export Value Exempted from Exporter Associations' Registration &amp; Warehouse and Free Zone Difference</t>
  </si>
  <si>
    <t xml:space="preserve">GENERAL EXPORT TOTAL</t>
  </si>
  <si>
    <t xml:space="preserve">ACCORDING TO GENERAL SECRETARIAT   (SOURCE:  TIM)    </t>
  </si>
  <si>
    <t xml:space="preserve">EXPORTERS' UNIONS GENERAL SECRETARIATS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Mediterranean Exporters' Unions General Secretariat</t>
  </si>
  <si>
    <r>
      <rPr>
        <b val="true"/>
        <sz val="7"/>
        <color rgb="FF000080"/>
        <rFont val="Arial"/>
        <family val="2"/>
        <charset val="162"/>
      </rPr>
      <t xml:space="preserve">West Mediterranean Exporters</t>
    </r>
    <r>
      <rPr>
        <sz val="7"/>
        <color rgb="FF000080"/>
        <rFont val="Arial"/>
        <family val="2"/>
        <charset val="162"/>
      </rPr>
      <t xml:space="preserve">'</t>
    </r>
    <r>
      <rPr>
        <b val="true"/>
        <sz val="7"/>
        <color rgb="FF000080"/>
        <rFont val="Arial"/>
        <family val="2"/>
        <charset val="162"/>
      </rPr>
      <t xml:space="preserve"> Union General Secretariat</t>
    </r>
  </si>
  <si>
    <t xml:space="preserve">East Anatolia Exporters' Union General Sec.</t>
  </si>
  <si>
    <t xml:space="preserve">Denizli Exporters' Association General Sec.</t>
  </si>
  <si>
    <t xml:space="preserve">Eastern Black Sea Exporters' Association General Sec.</t>
  </si>
  <si>
    <t xml:space="preserve">Aegean Exporters' Unions General Secretariat</t>
  </si>
  <si>
    <t xml:space="preserve">Southeast Anatolia Exporters' Unions General Secretariat</t>
  </si>
  <si>
    <t xml:space="preserve">Service Exporters' Association General Sec.</t>
  </si>
  <si>
    <t xml:space="preserve">Istanbul Exporters' Unions General Secretariat</t>
  </si>
  <si>
    <t xml:space="preserve">Istanbul Mineral and Metals Exporters' Unions General Sec.</t>
  </si>
  <si>
    <t xml:space="preserve">Istanbul Textile and Apparel Exporters' Unions General Sec.</t>
  </si>
  <si>
    <t xml:space="preserve">Black Sea Exporters' Unions General Secretariat</t>
  </si>
  <si>
    <t xml:space="preserve">Central Anatolia Exporters' Unions General Secretariat</t>
  </si>
  <si>
    <t xml:space="preserve">Uludag Exporters' Unions General Secretariat</t>
  </si>
  <si>
    <t xml:space="preserve">T O T A L</t>
  </si>
  <si>
    <t xml:space="preserve">DENIZLI EXPORTERS' ASSOCIATION</t>
  </si>
  <si>
    <t xml:space="preserve">MONTHLY EXPORT REGISTRATION FIGURES</t>
  </si>
  <si>
    <t xml:space="preserve">MONTHLY</t>
  </si>
  <si>
    <t xml:space="preserve">CHANGE %</t>
  </si>
  <si>
    <t xml:space="preserve">CUMULATIVE</t>
  </si>
  <si>
    <t xml:space="preserve">2023/2024</t>
  </si>
  <si>
    <t xml:space="preserve">JAN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0"/>
    <numFmt numFmtId="168" formatCode="0"/>
    <numFmt numFmtId="169" formatCode="0.0"/>
    <numFmt numFmtId="170" formatCode="#,##0.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Normal_SECTOR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61200</xdr:colOff>
      <xdr:row>33</xdr:row>
      <xdr:rowOff>2001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05520"/>
          <a:ext cx="7144560" cy="35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9.56"/>
    <col collapsed="false" customWidth="true" hidden="false" outlineLevel="0" max="4" min="4" style="3" width="9.56"/>
    <col collapsed="false" customWidth="true" hidden="false" outlineLevel="0" max="5" min="5" style="3" width="7.85"/>
    <col collapsed="false" customWidth="true" hidden="false" outlineLevel="0" max="7" min="6" style="2" width="11.13"/>
    <col collapsed="false" customWidth="true" hidden="false" outlineLevel="0" max="8" min="8" style="3" width="9.41"/>
    <col collapsed="false" customWidth="true" hidden="false" outlineLevel="0" max="9" min="9" style="3" width="7.85"/>
    <col collapsed="false" customWidth="true" hidden="false" outlineLevel="0" max="11" min="10" style="2" width="9.56"/>
    <col collapsed="false" customWidth="true" hidden="false" outlineLevel="0" max="12" min="12" style="3" width="9.56"/>
    <col collapsed="false" customWidth="true" hidden="false" outlineLevel="0" max="13" min="13" style="3" width="6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18" hidden="false" customHeight="false" outlineLevel="0" collapsed="false">
      <c r="A4" s="8" t="s">
        <v>5</v>
      </c>
      <c r="B4" s="9" t="n">
        <v>2024</v>
      </c>
      <c r="C4" s="9" t="n">
        <v>2025</v>
      </c>
      <c r="D4" s="10" t="s">
        <v>6</v>
      </c>
      <c r="E4" s="10" t="s">
        <v>7</v>
      </c>
      <c r="F4" s="9" t="n">
        <v>2024</v>
      </c>
      <c r="G4" s="9" t="n">
        <v>2025</v>
      </c>
      <c r="H4" s="10" t="s">
        <v>6</v>
      </c>
      <c r="I4" s="10" t="s">
        <v>7</v>
      </c>
      <c r="J4" s="11" t="s">
        <v>8</v>
      </c>
      <c r="K4" s="11" t="s">
        <v>9</v>
      </c>
      <c r="L4" s="12" t="s">
        <v>6</v>
      </c>
      <c r="M4" s="13" t="s">
        <v>7</v>
      </c>
    </row>
    <row r="5" s="18" customFormat="true" ht="20.1" hidden="false" customHeight="true" outlineLevel="0" collapsed="false">
      <c r="A5" s="14" t="s">
        <v>10</v>
      </c>
      <c r="B5" s="15" t="n">
        <v>3106589.45154</v>
      </c>
      <c r="C5" s="15" t="n">
        <v>2965423.75927</v>
      </c>
      <c r="D5" s="16" t="n">
        <v>-4.54407299297372</v>
      </c>
      <c r="E5" s="16" t="n">
        <v>14.273538484414</v>
      </c>
      <c r="F5" s="15" t="n">
        <v>6200068.25097</v>
      </c>
      <c r="G5" s="15" t="n">
        <v>5979658.95358</v>
      </c>
      <c r="H5" s="16" t="n">
        <v>-3.55494953391065</v>
      </c>
      <c r="I5" s="16" t="n">
        <v>14.257391076266</v>
      </c>
      <c r="J5" s="15" t="n">
        <v>35874195.54582</v>
      </c>
      <c r="K5" s="15" t="n">
        <v>35986216.11655</v>
      </c>
      <c r="L5" s="16" t="n">
        <v>0.312259464012018</v>
      </c>
      <c r="M5" s="17" t="n">
        <v>13.7006110931051</v>
      </c>
    </row>
    <row r="6" customFormat="false" ht="20.1" hidden="false" customHeight="true" outlineLevel="0" collapsed="false">
      <c r="A6" s="19" t="s">
        <v>11</v>
      </c>
      <c r="B6" s="20" t="n">
        <v>2143037.80689</v>
      </c>
      <c r="C6" s="20" t="n">
        <v>2081686.94013</v>
      </c>
      <c r="D6" s="21" t="n">
        <v>-2.8627990865468</v>
      </c>
      <c r="E6" s="21" t="n">
        <v>10.0198288894003</v>
      </c>
      <c r="F6" s="20" t="n">
        <v>4279002.19767</v>
      </c>
      <c r="G6" s="20" t="n">
        <v>4202161.31045</v>
      </c>
      <c r="H6" s="21" t="n">
        <v>-1.79576648177094</v>
      </c>
      <c r="I6" s="21" t="n">
        <v>10.0192766232547</v>
      </c>
      <c r="J6" s="20" t="n">
        <v>24201706.64212</v>
      </c>
      <c r="K6" s="20" t="n">
        <v>24373828.74447</v>
      </c>
      <c r="L6" s="21" t="n">
        <v>0.711198201412968</v>
      </c>
      <c r="M6" s="22" t="n">
        <v>9.27956269134818</v>
      </c>
    </row>
    <row r="7" customFormat="false" ht="20.1" hidden="false" customHeight="true" outlineLevel="0" collapsed="false">
      <c r="A7" s="19" t="s">
        <v>12</v>
      </c>
      <c r="B7" s="20" t="n">
        <v>1046831.47796</v>
      </c>
      <c r="C7" s="20" t="n">
        <v>1070168.97674</v>
      </c>
      <c r="D7" s="21" t="n">
        <v>2.22934629607038</v>
      </c>
      <c r="E7" s="21" t="n">
        <v>5.15106754188974</v>
      </c>
      <c r="F7" s="20" t="n">
        <v>2056843.59247</v>
      </c>
      <c r="G7" s="20" t="n">
        <v>2097924.17988</v>
      </c>
      <c r="H7" s="21" t="n">
        <v>1.99726355277543</v>
      </c>
      <c r="I7" s="21" t="n">
        <v>5.00211227983098</v>
      </c>
      <c r="J7" s="20" t="n">
        <v>12576164.91391</v>
      </c>
      <c r="K7" s="20" t="n">
        <v>11942594.9332</v>
      </c>
      <c r="L7" s="21" t="n">
        <v>-5.03786317249413</v>
      </c>
      <c r="M7" s="22" t="n">
        <v>4.54676446371398</v>
      </c>
    </row>
    <row r="8" customFormat="false" ht="20.1" hidden="false" customHeight="true" outlineLevel="0" collapsed="false">
      <c r="A8" s="19" t="s">
        <v>13</v>
      </c>
      <c r="B8" s="20" t="n">
        <v>318978.49058</v>
      </c>
      <c r="C8" s="20" t="n">
        <v>319343.88201</v>
      </c>
      <c r="D8" s="21" t="n">
        <v>0.114550491895433</v>
      </c>
      <c r="E8" s="21" t="n">
        <v>1.53710483211141</v>
      </c>
      <c r="F8" s="20" t="n">
        <v>684764.52072</v>
      </c>
      <c r="G8" s="20" t="n">
        <v>672594.12679</v>
      </c>
      <c r="H8" s="21" t="n">
        <v>-1.77731082171188</v>
      </c>
      <c r="I8" s="21" t="n">
        <v>1.60367632597232</v>
      </c>
      <c r="J8" s="20" t="n">
        <v>3540590.46551</v>
      </c>
      <c r="K8" s="20" t="n">
        <v>3388923.96362</v>
      </c>
      <c r="L8" s="21" t="n">
        <v>-4.28364995521032</v>
      </c>
      <c r="M8" s="22" t="n">
        <v>1.29022537683001</v>
      </c>
    </row>
    <row r="9" customFormat="false" ht="20.1" hidden="false" customHeight="true" outlineLevel="0" collapsed="false">
      <c r="A9" s="19" t="s">
        <v>14</v>
      </c>
      <c r="B9" s="20" t="n">
        <v>234169.64285</v>
      </c>
      <c r="C9" s="20" t="n">
        <v>199473.28788</v>
      </c>
      <c r="D9" s="21" t="n">
        <v>-14.8167604253576</v>
      </c>
      <c r="E9" s="21" t="n">
        <v>0.960129102043975</v>
      </c>
      <c r="F9" s="20" t="n">
        <v>466258.21987</v>
      </c>
      <c r="G9" s="20" t="n">
        <v>409929.78333</v>
      </c>
      <c r="H9" s="21" t="n">
        <v>-12.0809530297836</v>
      </c>
      <c r="I9" s="21" t="n">
        <v>0.977401768247283</v>
      </c>
      <c r="J9" s="20" t="n">
        <v>2528416.82495</v>
      </c>
      <c r="K9" s="20" t="n">
        <v>2669815.33119</v>
      </c>
      <c r="L9" s="21" t="n">
        <v>5.59237325288706</v>
      </c>
      <c r="M9" s="22" t="n">
        <v>1.01644755938154</v>
      </c>
    </row>
    <row r="10" customFormat="false" ht="20.1" hidden="false" customHeight="true" outlineLevel="0" collapsed="false">
      <c r="A10" s="19" t="s">
        <v>15</v>
      </c>
      <c r="B10" s="20" t="n">
        <v>170080.51697</v>
      </c>
      <c r="C10" s="20" t="n">
        <v>146637.9723</v>
      </c>
      <c r="D10" s="21" t="n">
        <v>-13.7832040304387</v>
      </c>
      <c r="E10" s="21" t="n">
        <v>0.705815731852007</v>
      </c>
      <c r="F10" s="20" t="n">
        <v>330202.43636</v>
      </c>
      <c r="G10" s="20" t="n">
        <v>311205.69494</v>
      </c>
      <c r="H10" s="21" t="n">
        <v>-5.75305913227393</v>
      </c>
      <c r="I10" s="21" t="n">
        <v>0.742012434549349</v>
      </c>
      <c r="J10" s="20" t="n">
        <v>1703827.75862</v>
      </c>
      <c r="K10" s="20" t="n">
        <v>1834763.55903</v>
      </c>
      <c r="L10" s="21" t="n">
        <v>7.68480263028759</v>
      </c>
      <c r="M10" s="22" t="n">
        <v>0.698528066653576</v>
      </c>
    </row>
    <row r="11" customFormat="false" ht="20.1" hidden="false" customHeight="true" outlineLevel="0" collapsed="false">
      <c r="A11" s="19" t="s">
        <v>16</v>
      </c>
      <c r="B11" s="20" t="n">
        <v>196631.18028</v>
      </c>
      <c r="C11" s="20" t="n">
        <v>217693.75236</v>
      </c>
      <c r="D11" s="21" t="n">
        <v>10.7117152274666</v>
      </c>
      <c r="E11" s="21" t="n">
        <v>1.04783005882838</v>
      </c>
      <c r="F11" s="20" t="n">
        <v>402759.51015</v>
      </c>
      <c r="G11" s="20" t="n">
        <v>426483.4778</v>
      </c>
      <c r="H11" s="21" t="n">
        <v>5.89035567184111</v>
      </c>
      <c r="I11" s="21" t="n">
        <v>1.01687099176788</v>
      </c>
      <c r="J11" s="20" t="n">
        <v>1967430.63795</v>
      </c>
      <c r="K11" s="20" t="n">
        <v>2659347.89632</v>
      </c>
      <c r="L11" s="21" t="n">
        <v>35.1685718938969</v>
      </c>
      <c r="M11" s="22" t="n">
        <v>1.01246241535217</v>
      </c>
    </row>
    <row r="12" customFormat="false" ht="20.1" hidden="false" customHeight="true" outlineLevel="0" collapsed="false">
      <c r="A12" s="19" t="s">
        <v>17</v>
      </c>
      <c r="B12" s="20" t="n">
        <v>82610.76853</v>
      </c>
      <c r="C12" s="20" t="n">
        <v>41195.9706</v>
      </c>
      <c r="D12" s="21" t="n">
        <v>-50.1324447973877</v>
      </c>
      <c r="E12" s="21" t="n">
        <v>0.198289458605619</v>
      </c>
      <c r="F12" s="20" t="n">
        <v>166047.66923</v>
      </c>
      <c r="G12" s="20" t="n">
        <v>92458.59531</v>
      </c>
      <c r="H12" s="21" t="n">
        <v>-44.3180408741953</v>
      </c>
      <c r="I12" s="21" t="n">
        <v>0.220450424000799</v>
      </c>
      <c r="J12" s="20" t="n">
        <v>836705.57089</v>
      </c>
      <c r="K12" s="20" t="n">
        <v>739581.54654</v>
      </c>
      <c r="L12" s="21" t="n">
        <v>-11.6079093684878</v>
      </c>
      <c r="M12" s="22" t="n">
        <v>0.281572230544176</v>
      </c>
    </row>
    <row r="13" customFormat="false" ht="20.1" hidden="false" customHeight="true" outlineLevel="0" collapsed="false">
      <c r="A13" s="19" t="s">
        <v>18</v>
      </c>
      <c r="B13" s="20" t="n">
        <v>76260.28075</v>
      </c>
      <c r="C13" s="20" t="n">
        <v>67747.01187</v>
      </c>
      <c r="D13" s="21" t="n">
        <v>-11.1634376326368</v>
      </c>
      <c r="E13" s="21" t="n">
        <v>0.32608816129825</v>
      </c>
      <c r="F13" s="20" t="n">
        <v>140666.2809</v>
      </c>
      <c r="G13" s="20" t="n">
        <v>153791.40659</v>
      </c>
      <c r="H13" s="21" t="n">
        <v>9.33068366208578</v>
      </c>
      <c r="I13" s="21" t="n">
        <v>0.36668717144979</v>
      </c>
      <c r="J13" s="20" t="n">
        <v>912046.40831</v>
      </c>
      <c r="K13" s="20" t="n">
        <v>991814.97455</v>
      </c>
      <c r="L13" s="21" t="n">
        <v>8.7461082586586</v>
      </c>
      <c r="M13" s="22" t="n">
        <v>0.377602112948413</v>
      </c>
    </row>
    <row r="14" customFormat="false" ht="20.1" hidden="false" customHeight="true" outlineLevel="0" collapsed="false">
      <c r="A14" s="19" t="s">
        <v>19</v>
      </c>
      <c r="B14" s="20" t="n">
        <v>17475.44897</v>
      </c>
      <c r="C14" s="20" t="n">
        <v>19426.08637</v>
      </c>
      <c r="D14" s="21" t="n">
        <v>11.1621590000271</v>
      </c>
      <c r="E14" s="21" t="n">
        <v>0.0935040027709238</v>
      </c>
      <c r="F14" s="20" t="n">
        <v>31459.96797</v>
      </c>
      <c r="G14" s="20" t="n">
        <v>37774.04581</v>
      </c>
      <c r="H14" s="21" t="n">
        <v>20.0701979290667</v>
      </c>
      <c r="I14" s="21" t="n">
        <v>0.0900652274363445</v>
      </c>
      <c r="J14" s="20" t="n">
        <v>136524.06198</v>
      </c>
      <c r="K14" s="20" t="n">
        <v>146986.54002</v>
      </c>
      <c r="L14" s="21" t="n">
        <v>7.66346817422754</v>
      </c>
      <c r="M14" s="22" t="n">
        <v>0.0559604659243128</v>
      </c>
    </row>
    <row r="15" customFormat="false" ht="20.1" hidden="false" customHeight="true" outlineLevel="0" collapsed="false">
      <c r="A15" s="19" t="s">
        <v>20</v>
      </c>
      <c r="B15" s="20" t="n">
        <v>311356.38655</v>
      </c>
      <c r="C15" s="20" t="n">
        <v>276116.65261</v>
      </c>
      <c r="D15" s="21" t="n">
        <v>-11.3181342867174</v>
      </c>
      <c r="E15" s="21" t="n">
        <v>1.32903827147679</v>
      </c>
      <c r="F15" s="20" t="n">
        <v>667316.78978</v>
      </c>
      <c r="G15" s="20" t="n">
        <v>560773.70669</v>
      </c>
      <c r="H15" s="21" t="n">
        <v>-15.9658927696282</v>
      </c>
      <c r="I15" s="21" t="n">
        <v>1.33706121095417</v>
      </c>
      <c r="J15" s="20" t="n">
        <v>3639476.40219</v>
      </c>
      <c r="K15" s="20" t="n">
        <v>3756397.34842</v>
      </c>
      <c r="L15" s="21" t="n">
        <v>3.21257602218948</v>
      </c>
      <c r="M15" s="22" t="n">
        <v>1.43012921989887</v>
      </c>
    </row>
    <row r="16" customFormat="false" ht="20.1" hidden="false" customHeight="true" outlineLevel="0" collapsed="false">
      <c r="A16" s="19" t="s">
        <v>21</v>
      </c>
      <c r="B16" s="20" t="n">
        <v>311356.38655</v>
      </c>
      <c r="C16" s="20" t="n">
        <v>276116.65261</v>
      </c>
      <c r="D16" s="21" t="n">
        <v>-11.3181342867174</v>
      </c>
      <c r="E16" s="21" t="n">
        <v>1.32903827147679</v>
      </c>
      <c r="F16" s="20" t="n">
        <v>667316.78978</v>
      </c>
      <c r="G16" s="20" t="n">
        <v>560773.70669</v>
      </c>
      <c r="H16" s="21" t="n">
        <v>-15.9658927696282</v>
      </c>
      <c r="I16" s="21" t="n">
        <v>1.33706121095417</v>
      </c>
      <c r="J16" s="20" t="n">
        <v>3639476.40219</v>
      </c>
      <c r="K16" s="20" t="n">
        <v>3756397.34842</v>
      </c>
      <c r="L16" s="21" t="n">
        <v>3.21257602218948</v>
      </c>
      <c r="M16" s="22" t="n">
        <v>1.43012921989887</v>
      </c>
    </row>
    <row r="17" customFormat="false" ht="20.1" hidden="false" customHeight="true" outlineLevel="0" collapsed="false">
      <c r="A17" s="23" t="s">
        <v>22</v>
      </c>
      <c r="B17" s="20" t="n">
        <v>652195.2581</v>
      </c>
      <c r="C17" s="20" t="n">
        <v>607620.16653</v>
      </c>
      <c r="D17" s="21" t="n">
        <v>-6.8346236830758</v>
      </c>
      <c r="E17" s="21" t="n">
        <v>2.92467132353691</v>
      </c>
      <c r="F17" s="20" t="n">
        <v>1253749.26352</v>
      </c>
      <c r="G17" s="20" t="n">
        <v>1216723.93644</v>
      </c>
      <c r="H17" s="21" t="n">
        <v>-2.9531684011561</v>
      </c>
      <c r="I17" s="21" t="n">
        <v>2.90105324205708</v>
      </c>
      <c r="J17" s="20" t="n">
        <v>8033012.50151</v>
      </c>
      <c r="K17" s="20" t="n">
        <v>7855990.02366</v>
      </c>
      <c r="L17" s="21" t="n">
        <v>-2.20368731925568</v>
      </c>
      <c r="M17" s="22" t="n">
        <v>2.99091918185807</v>
      </c>
    </row>
    <row r="18" customFormat="false" ht="20.1" hidden="false" customHeight="true" outlineLevel="0" collapsed="false">
      <c r="A18" s="19" t="s">
        <v>23</v>
      </c>
      <c r="B18" s="20" t="n">
        <v>652195.2581</v>
      </c>
      <c r="C18" s="20" t="n">
        <v>607620.16653</v>
      </c>
      <c r="D18" s="21" t="n">
        <v>-6.8346236830758</v>
      </c>
      <c r="E18" s="21" t="n">
        <v>2.92467132353691</v>
      </c>
      <c r="F18" s="20" t="n">
        <v>1253749.26352</v>
      </c>
      <c r="G18" s="20" t="n">
        <v>1216723.93644</v>
      </c>
      <c r="H18" s="21" t="n">
        <v>-2.9531684011561</v>
      </c>
      <c r="I18" s="21" t="n">
        <v>2.90105324205708</v>
      </c>
      <c r="J18" s="20" t="n">
        <v>8033012.50151</v>
      </c>
      <c r="K18" s="20" t="n">
        <v>7855990.02366</v>
      </c>
      <c r="L18" s="21" t="n">
        <v>-2.20368731925568</v>
      </c>
      <c r="M18" s="22" t="n">
        <v>2.99091918185807</v>
      </c>
    </row>
    <row r="19" s="18" customFormat="true" ht="20.1" hidden="false" customHeight="true" outlineLevel="0" collapsed="false">
      <c r="A19" s="24" t="s">
        <v>24</v>
      </c>
      <c r="B19" s="15" t="n">
        <v>14883168.40943</v>
      </c>
      <c r="C19" s="15" t="n">
        <v>14695575.81413</v>
      </c>
      <c r="D19" s="16" t="n">
        <v>-1.26043454014231</v>
      </c>
      <c r="E19" s="16" t="n">
        <v>70.7345337332983</v>
      </c>
      <c r="F19" s="15" t="n">
        <v>28511791.12169</v>
      </c>
      <c r="G19" s="15" t="n">
        <v>29654230.23496</v>
      </c>
      <c r="H19" s="16" t="n">
        <v>4.00690054298586</v>
      </c>
      <c r="I19" s="16" t="n">
        <v>70.7050286324995</v>
      </c>
      <c r="J19" s="15" t="n">
        <v>182088823.50251</v>
      </c>
      <c r="K19" s="15" t="n">
        <v>184901949.38774</v>
      </c>
      <c r="L19" s="16" t="n">
        <v>1.54491957887314</v>
      </c>
      <c r="M19" s="17" t="n">
        <v>70.3955561961232</v>
      </c>
    </row>
    <row r="20" customFormat="false" ht="20.1" hidden="false" customHeight="true" outlineLevel="0" collapsed="false">
      <c r="A20" s="23" t="s">
        <v>25</v>
      </c>
      <c r="B20" s="20" t="n">
        <v>1213181.13261</v>
      </c>
      <c r="C20" s="20" t="n">
        <v>1120499.9452</v>
      </c>
      <c r="D20" s="21" t="n">
        <v>-7.63951770422019</v>
      </c>
      <c r="E20" s="21" t="n">
        <v>5.39332668378334</v>
      </c>
      <c r="F20" s="20" t="n">
        <v>2356633.4404</v>
      </c>
      <c r="G20" s="20" t="n">
        <v>2302188.79161</v>
      </c>
      <c r="H20" s="21" t="n">
        <v>-2.31027226621884</v>
      </c>
      <c r="I20" s="21" t="n">
        <v>5.48914347593835</v>
      </c>
      <c r="J20" s="20" t="n">
        <v>14298670.94008</v>
      </c>
      <c r="K20" s="20" t="n">
        <v>13832049.18599</v>
      </c>
      <c r="L20" s="21" t="n">
        <v>-3.26339249322839</v>
      </c>
      <c r="M20" s="22" t="n">
        <v>5.26611427842773</v>
      </c>
    </row>
    <row r="21" customFormat="false" ht="20.1" hidden="false" customHeight="true" outlineLevel="0" collapsed="false">
      <c r="A21" s="19" t="s">
        <v>26</v>
      </c>
      <c r="B21" s="20" t="n">
        <v>810014.67963</v>
      </c>
      <c r="C21" s="20" t="n">
        <v>760192.42848</v>
      </c>
      <c r="D21" s="21" t="n">
        <v>-6.15078373305011</v>
      </c>
      <c r="E21" s="21" t="n">
        <v>3.65905070044375</v>
      </c>
      <c r="F21" s="20" t="n">
        <v>1594328.33924</v>
      </c>
      <c r="G21" s="20" t="n">
        <v>1586146.41755</v>
      </c>
      <c r="H21" s="21" t="n">
        <v>-0.51318925271693</v>
      </c>
      <c r="I21" s="21" t="n">
        <v>3.78187283836472</v>
      </c>
      <c r="J21" s="20" t="n">
        <v>9615330.54514</v>
      </c>
      <c r="K21" s="20" t="n">
        <v>9484864.81033</v>
      </c>
      <c r="L21" s="21" t="n">
        <v>-1.35685127201314</v>
      </c>
      <c r="M21" s="22" t="n">
        <v>3.61106162471043</v>
      </c>
    </row>
    <row r="22" customFormat="false" ht="20.1" hidden="false" customHeight="true" outlineLevel="0" collapsed="false">
      <c r="A22" s="19" t="s">
        <v>27</v>
      </c>
      <c r="B22" s="20" t="n">
        <v>142925.32847</v>
      </c>
      <c r="C22" s="20" t="n">
        <v>132488.6676</v>
      </c>
      <c r="D22" s="21" t="n">
        <v>-7.30217728496645</v>
      </c>
      <c r="E22" s="21" t="n">
        <v>0.637710576718001</v>
      </c>
      <c r="F22" s="20" t="n">
        <v>263125.87805</v>
      </c>
      <c r="G22" s="20" t="n">
        <v>258945.73784</v>
      </c>
      <c r="H22" s="21" t="n">
        <v>-1.58864655995777</v>
      </c>
      <c r="I22" s="21" t="n">
        <v>0.617408230231392</v>
      </c>
      <c r="J22" s="20" t="n">
        <v>1772494.50605</v>
      </c>
      <c r="K22" s="20" t="n">
        <v>1522145.45425</v>
      </c>
      <c r="L22" s="21" t="n">
        <v>-14.1241087600267</v>
      </c>
      <c r="M22" s="22" t="n">
        <v>0.579508632646326</v>
      </c>
    </row>
    <row r="23" customFormat="false" ht="20.1" hidden="false" customHeight="true" outlineLevel="0" collapsed="false">
      <c r="A23" s="19" t="s">
        <v>28</v>
      </c>
      <c r="B23" s="20" t="n">
        <v>260241.12451</v>
      </c>
      <c r="C23" s="20" t="n">
        <v>227818.84912</v>
      </c>
      <c r="D23" s="21" t="n">
        <v>-12.4585518338222</v>
      </c>
      <c r="E23" s="21" t="n">
        <v>1.09656540662159</v>
      </c>
      <c r="F23" s="20" t="n">
        <v>499179.22311</v>
      </c>
      <c r="G23" s="20" t="n">
        <v>457096.63622</v>
      </c>
      <c r="H23" s="21" t="n">
        <v>-8.4303562611873</v>
      </c>
      <c r="I23" s="21" t="n">
        <v>1.08986240734223</v>
      </c>
      <c r="J23" s="20" t="n">
        <v>2910845.88889</v>
      </c>
      <c r="K23" s="20" t="n">
        <v>2825038.92141</v>
      </c>
      <c r="L23" s="21" t="n">
        <v>-2.9478361533156</v>
      </c>
      <c r="M23" s="22" t="n">
        <v>1.07554402107098</v>
      </c>
    </row>
    <row r="24" customFormat="false" ht="20.1" hidden="false" customHeight="true" outlineLevel="0" collapsed="false">
      <c r="A24" s="23" t="s">
        <v>29</v>
      </c>
      <c r="B24" s="20" t="n">
        <v>2618725.67571</v>
      </c>
      <c r="C24" s="20" t="n">
        <v>2495006.07916</v>
      </c>
      <c r="D24" s="21" t="n">
        <v>-4.72441988473865</v>
      </c>
      <c r="E24" s="21" t="n">
        <v>12.0092668639385</v>
      </c>
      <c r="F24" s="20" t="n">
        <v>4987248.82662</v>
      </c>
      <c r="G24" s="20" t="n">
        <v>5046026.37526</v>
      </c>
      <c r="H24" s="21" t="n">
        <v>1.17855656862894</v>
      </c>
      <c r="I24" s="21" t="n">
        <v>12.0313168312321</v>
      </c>
      <c r="J24" s="20" t="n">
        <v>30916658.20724</v>
      </c>
      <c r="K24" s="20" t="n">
        <v>30832676.27456</v>
      </c>
      <c r="L24" s="21" t="n">
        <v>-0.271639748762798</v>
      </c>
      <c r="M24" s="22" t="n">
        <v>11.7385641554874</v>
      </c>
    </row>
    <row r="25" customFormat="false" ht="20.1" hidden="false" customHeight="true" outlineLevel="0" collapsed="false">
      <c r="A25" s="19" t="s">
        <v>30</v>
      </c>
      <c r="B25" s="20" t="n">
        <v>2618725.67571</v>
      </c>
      <c r="C25" s="20" t="n">
        <v>2495006.07916</v>
      </c>
      <c r="D25" s="21" t="n">
        <v>-4.72441988473865</v>
      </c>
      <c r="E25" s="21" t="n">
        <v>12.0092668639385</v>
      </c>
      <c r="F25" s="20" t="n">
        <v>4987248.82662</v>
      </c>
      <c r="G25" s="20" t="n">
        <v>5046026.37526</v>
      </c>
      <c r="H25" s="21" t="n">
        <v>1.17855656862894</v>
      </c>
      <c r="I25" s="21" t="n">
        <v>12.0313168312321</v>
      </c>
      <c r="J25" s="20" t="n">
        <v>30916658.20724</v>
      </c>
      <c r="K25" s="20" t="n">
        <v>30832676.27456</v>
      </c>
      <c r="L25" s="21" t="n">
        <v>-0.271639748762798</v>
      </c>
      <c r="M25" s="22" t="n">
        <v>11.7385641554874</v>
      </c>
    </row>
    <row r="26" customFormat="false" ht="20.1" hidden="false" customHeight="true" outlineLevel="0" collapsed="false">
      <c r="A26" s="19" t="s">
        <v>31</v>
      </c>
      <c r="B26" s="20" t="n">
        <v>11051261.60111</v>
      </c>
      <c r="C26" s="20" t="n">
        <v>11080069.78977</v>
      </c>
      <c r="D26" s="21" t="n">
        <v>0.260677827562277</v>
      </c>
      <c r="E26" s="21" t="n">
        <v>53.3319401855765</v>
      </c>
      <c r="F26" s="20" t="n">
        <v>21167908.85467</v>
      </c>
      <c r="G26" s="20" t="n">
        <v>22306015.06809</v>
      </c>
      <c r="H26" s="21" t="n">
        <v>5.3765642191383</v>
      </c>
      <c r="I26" s="21" t="n">
        <v>53.184568325329</v>
      </c>
      <c r="J26" s="20" t="n">
        <v>136873494.35519</v>
      </c>
      <c r="K26" s="20" t="n">
        <v>140237223.92719</v>
      </c>
      <c r="L26" s="21" t="n">
        <v>2.45754635537474</v>
      </c>
      <c r="M26" s="22" t="n">
        <v>53.3908777622081</v>
      </c>
    </row>
    <row r="27" customFormat="false" ht="20.1" hidden="false" customHeight="true" outlineLevel="0" collapsed="false">
      <c r="A27" s="19" t="s">
        <v>32</v>
      </c>
      <c r="B27" s="20" t="n">
        <v>1498030.53971</v>
      </c>
      <c r="C27" s="20" t="n">
        <v>1358570.65242</v>
      </c>
      <c r="D27" s="21" t="n">
        <v>-9.30954901072963</v>
      </c>
      <c r="E27" s="21" t="n">
        <v>6.53923758130472</v>
      </c>
      <c r="F27" s="20" t="n">
        <v>2916118.25636</v>
      </c>
      <c r="G27" s="20" t="n">
        <v>2770449.72456</v>
      </c>
      <c r="H27" s="21" t="n">
        <v>-4.99528890785892</v>
      </c>
      <c r="I27" s="21" t="n">
        <v>6.60562508444351</v>
      </c>
      <c r="J27" s="20" t="n">
        <v>18958700.04558</v>
      </c>
      <c r="K27" s="20" t="n">
        <v>17770191.91666</v>
      </c>
      <c r="L27" s="21" t="n">
        <v>-6.26893260646891</v>
      </c>
      <c r="M27" s="22" t="n">
        <v>6.76543729164209</v>
      </c>
    </row>
    <row r="28" customFormat="false" ht="20.1" hidden="false" customHeight="true" outlineLevel="0" collapsed="false">
      <c r="A28" s="19" t="s">
        <v>33</v>
      </c>
      <c r="B28" s="20" t="n">
        <v>3127697.89555</v>
      </c>
      <c r="C28" s="20" t="n">
        <v>2980748.46991</v>
      </c>
      <c r="D28" s="21" t="n">
        <v>-4.69832543127249</v>
      </c>
      <c r="E28" s="21" t="n">
        <v>14.3473012464472</v>
      </c>
      <c r="F28" s="20" t="n">
        <v>5904429.00294</v>
      </c>
      <c r="G28" s="20" t="n">
        <v>5979539.58362</v>
      </c>
      <c r="H28" s="21" t="n">
        <v>1.27210574710272</v>
      </c>
      <c r="I28" s="21" t="n">
        <v>14.2571064606691</v>
      </c>
      <c r="J28" s="20" t="n">
        <v>35572039.0391</v>
      </c>
      <c r="K28" s="20" t="n">
        <v>37276665.94301</v>
      </c>
      <c r="L28" s="21" t="n">
        <v>4.79204158647278</v>
      </c>
      <c r="M28" s="22" t="n">
        <v>14.1919089597725</v>
      </c>
    </row>
    <row r="29" customFormat="false" ht="20.1" hidden="false" customHeight="true" outlineLevel="0" collapsed="false">
      <c r="A29" s="19" t="s">
        <v>34</v>
      </c>
      <c r="B29" s="20" t="n">
        <v>141283.31739</v>
      </c>
      <c r="C29" s="20" t="n">
        <v>158789.88097</v>
      </c>
      <c r="D29" s="21" t="n">
        <v>12.3911045574296</v>
      </c>
      <c r="E29" s="21" t="n">
        <v>0.764306777362153</v>
      </c>
      <c r="F29" s="20" t="n">
        <v>308567.49729</v>
      </c>
      <c r="G29" s="20" t="n">
        <v>241205.35603</v>
      </c>
      <c r="H29" s="21" t="n">
        <v>-21.8306016841078</v>
      </c>
      <c r="I29" s="21" t="n">
        <v>0.57510957017888</v>
      </c>
      <c r="J29" s="20" t="n">
        <v>2178977.28694</v>
      </c>
      <c r="K29" s="20" t="n">
        <v>1844889.79457</v>
      </c>
      <c r="L29" s="21" t="n">
        <v>-15.332307242136</v>
      </c>
      <c r="M29" s="22" t="n">
        <v>0.7023833098534</v>
      </c>
    </row>
    <row r="30" customFormat="false" ht="20.1" hidden="false" customHeight="true" outlineLevel="0" collapsed="false">
      <c r="A30" s="19" t="s">
        <v>35</v>
      </c>
      <c r="B30" s="20" t="n">
        <v>1286253.48409</v>
      </c>
      <c r="C30" s="20" t="n">
        <v>1296350.14382</v>
      </c>
      <c r="D30" s="21" t="n">
        <v>0.784966560237805</v>
      </c>
      <c r="E30" s="21" t="n">
        <v>6.23975025803577</v>
      </c>
      <c r="F30" s="20" t="n">
        <v>2493907.00997</v>
      </c>
      <c r="G30" s="20" t="n">
        <v>2520717.22743</v>
      </c>
      <c r="H30" s="21" t="n">
        <v>1.0750287541925</v>
      </c>
      <c r="I30" s="21" t="n">
        <v>6.01018412306507</v>
      </c>
      <c r="J30" s="20" t="n">
        <v>16218486.02574</v>
      </c>
      <c r="K30" s="20" t="n">
        <v>16697336.51294</v>
      </c>
      <c r="L30" s="21" t="n">
        <v>2.95249807189172</v>
      </c>
      <c r="M30" s="22" t="n">
        <v>6.35698160411166</v>
      </c>
    </row>
    <row r="31" customFormat="false" ht="20.1" hidden="false" customHeight="true" outlineLevel="0" collapsed="false">
      <c r="A31" s="19" t="s">
        <v>36</v>
      </c>
      <c r="B31" s="20" t="n">
        <v>910304.25912</v>
      </c>
      <c r="C31" s="20" t="n">
        <v>813126.80093</v>
      </c>
      <c r="D31" s="21" t="n">
        <v>-10.6752722747823</v>
      </c>
      <c r="E31" s="21" t="n">
        <v>3.91384086321609</v>
      </c>
      <c r="F31" s="20" t="n">
        <v>1733463.40894</v>
      </c>
      <c r="G31" s="20" t="n">
        <v>1604590.88129</v>
      </c>
      <c r="H31" s="21" t="n">
        <v>-7.43439561431554</v>
      </c>
      <c r="I31" s="21" t="n">
        <v>3.82585025158756</v>
      </c>
      <c r="J31" s="20" t="n">
        <v>11371142.73306</v>
      </c>
      <c r="K31" s="20" t="n">
        <v>11056629.11247</v>
      </c>
      <c r="L31" s="21" t="n">
        <v>-2.76589282162115</v>
      </c>
      <c r="M31" s="22" t="n">
        <v>4.20946106086961</v>
      </c>
    </row>
    <row r="32" customFormat="false" ht="20.1" hidden="false" customHeight="true" outlineLevel="0" collapsed="false">
      <c r="A32" s="19" t="s">
        <v>37</v>
      </c>
      <c r="B32" s="20" t="n">
        <v>982933.23541</v>
      </c>
      <c r="C32" s="20" t="n">
        <v>1021524.5803</v>
      </c>
      <c r="D32" s="21" t="n">
        <v>3.92614101342325</v>
      </c>
      <c r="E32" s="21" t="n">
        <v>4.91692641367258</v>
      </c>
      <c r="F32" s="20" t="n">
        <v>1921345.92969</v>
      </c>
      <c r="G32" s="20" t="n">
        <v>2032444.60392</v>
      </c>
      <c r="H32" s="21" t="n">
        <v>5.78233583620859</v>
      </c>
      <c r="I32" s="21" t="n">
        <v>4.84598833878065</v>
      </c>
      <c r="J32" s="20" t="n">
        <v>12335824.20566</v>
      </c>
      <c r="K32" s="20" t="n">
        <v>12541757.7153</v>
      </c>
      <c r="L32" s="21" t="n">
        <v>1.66939400405456</v>
      </c>
      <c r="M32" s="22" t="n">
        <v>4.77487670070018</v>
      </c>
    </row>
    <row r="33" customFormat="false" ht="20.1" hidden="false" customHeight="true" outlineLevel="0" collapsed="false">
      <c r="A33" s="19" t="s">
        <v>38</v>
      </c>
      <c r="B33" s="20" t="n">
        <v>1375414.31974</v>
      </c>
      <c r="C33" s="20" t="n">
        <v>1242479.8875</v>
      </c>
      <c r="D33" s="21" t="n">
        <v>-9.66504640326335</v>
      </c>
      <c r="E33" s="21" t="n">
        <v>5.98045538513773</v>
      </c>
      <c r="F33" s="20" t="n">
        <v>2489017.97244</v>
      </c>
      <c r="G33" s="20" t="n">
        <v>2493483.95525</v>
      </c>
      <c r="H33" s="21" t="n">
        <v>0.17942750351545</v>
      </c>
      <c r="I33" s="21" t="n">
        <v>5.94525142125535</v>
      </c>
      <c r="J33" s="20" t="n">
        <v>15186332.05026</v>
      </c>
      <c r="K33" s="20" t="n">
        <v>16144455.46088</v>
      </c>
      <c r="L33" s="21" t="n">
        <v>6.30911669420264</v>
      </c>
      <c r="M33" s="22" t="n">
        <v>6.14648966879709</v>
      </c>
    </row>
    <row r="34" customFormat="false" ht="20.1" hidden="false" customHeight="true" outlineLevel="0" collapsed="false">
      <c r="A34" s="19" t="s">
        <v>39</v>
      </c>
      <c r="B34" s="20" t="n">
        <v>348209.80783</v>
      </c>
      <c r="C34" s="20" t="n">
        <v>321456.21184</v>
      </c>
      <c r="D34" s="21" t="n">
        <v>-7.68318277900472</v>
      </c>
      <c r="E34" s="21" t="n">
        <v>1.5472721550871</v>
      </c>
      <c r="F34" s="20" t="n">
        <v>670559.05137</v>
      </c>
      <c r="G34" s="20" t="n">
        <v>640022.48514</v>
      </c>
      <c r="H34" s="21" t="n">
        <v>-4.55389665796198</v>
      </c>
      <c r="I34" s="21" t="n">
        <v>1.52601526927911</v>
      </c>
      <c r="J34" s="20" t="n">
        <v>4554895.43291</v>
      </c>
      <c r="K34" s="20" t="n">
        <v>4281348.49602</v>
      </c>
      <c r="L34" s="21" t="n">
        <v>-6.00555909392716</v>
      </c>
      <c r="M34" s="22" t="n">
        <v>1.6299877294141</v>
      </c>
    </row>
    <row r="35" customFormat="false" ht="20.1" hidden="false" customHeight="true" outlineLevel="0" collapsed="false">
      <c r="A35" s="19" t="s">
        <v>40</v>
      </c>
      <c r="B35" s="20" t="n">
        <v>481096.82188</v>
      </c>
      <c r="C35" s="20" t="n">
        <v>861617.15226</v>
      </c>
      <c r="D35" s="21" t="n">
        <v>79.0943346690644</v>
      </c>
      <c r="E35" s="21" t="n">
        <v>4.14724052276488</v>
      </c>
      <c r="F35" s="20" t="n">
        <v>949403.26913</v>
      </c>
      <c r="G35" s="20" t="n">
        <v>2025610.27475</v>
      </c>
      <c r="H35" s="21" t="n">
        <v>113.356151238683</v>
      </c>
      <c r="I35" s="21" t="n">
        <v>4.82969314461037</v>
      </c>
      <c r="J35" s="20" t="n">
        <v>7663130.70609</v>
      </c>
      <c r="K35" s="20" t="n">
        <v>8533404.01241</v>
      </c>
      <c r="L35" s="21" t="n">
        <v>11.3566287682968</v>
      </c>
      <c r="M35" s="22" t="n">
        <v>3.24882308536474</v>
      </c>
    </row>
    <row r="36" customFormat="false" ht="20.1" hidden="false" customHeight="true" outlineLevel="0" collapsed="false">
      <c r="A36" s="19" t="s">
        <v>41</v>
      </c>
      <c r="B36" s="20" t="n">
        <v>299894.90834</v>
      </c>
      <c r="C36" s="20" t="n">
        <v>433644.05205</v>
      </c>
      <c r="D36" s="21" t="n">
        <v>44.5986710645866</v>
      </c>
      <c r="E36" s="21" t="n">
        <v>2.08726831911423</v>
      </c>
      <c r="F36" s="20" t="n">
        <v>629812.88638</v>
      </c>
      <c r="G36" s="20" t="n">
        <v>816340.32875</v>
      </c>
      <c r="H36" s="21" t="n">
        <v>29.616326754143</v>
      </c>
      <c r="I36" s="21" t="n">
        <v>1.94641256444034</v>
      </c>
      <c r="J36" s="20" t="n">
        <v>5608016.77721</v>
      </c>
      <c r="K36" s="20" t="n">
        <v>6920990.15554</v>
      </c>
      <c r="L36" s="21" t="n">
        <v>23.4124367042854</v>
      </c>
      <c r="M36" s="22" t="n">
        <v>2.63494761975417</v>
      </c>
    </row>
    <row r="37" customFormat="false" ht="20.1" hidden="false" customHeight="true" outlineLevel="0" collapsed="false">
      <c r="A37" s="19" t="s">
        <v>42</v>
      </c>
      <c r="B37" s="20" t="n">
        <v>600143.01205</v>
      </c>
      <c r="C37" s="20" t="n">
        <v>591761.95777</v>
      </c>
      <c r="D37" s="21" t="n">
        <v>-1.39650951718518</v>
      </c>
      <c r="E37" s="21" t="n">
        <v>2.84834066343407</v>
      </c>
      <c r="F37" s="20" t="n">
        <v>1151284.57016</v>
      </c>
      <c r="G37" s="20" t="n">
        <v>1181610.64735</v>
      </c>
      <c r="H37" s="21" t="n">
        <v>2.63410784579398</v>
      </c>
      <c r="I37" s="21" t="n">
        <v>2.81733209701913</v>
      </c>
      <c r="J37" s="20" t="n">
        <v>7225950.05264</v>
      </c>
      <c r="K37" s="20" t="n">
        <v>7169554.80739</v>
      </c>
      <c r="L37" s="21" t="n">
        <v>-0.780454401693472</v>
      </c>
      <c r="M37" s="22" t="n">
        <v>2.72958073192858</v>
      </c>
    </row>
    <row r="38" customFormat="false" ht="20.1" hidden="false" customHeight="true" outlineLevel="0" collapsed="false">
      <c r="A38" s="24" t="s">
        <v>43</v>
      </c>
      <c r="B38" s="15" t="n">
        <v>452009.54275</v>
      </c>
      <c r="C38" s="15" t="n">
        <v>418540.63355</v>
      </c>
      <c r="D38" s="16" t="n">
        <v>-7.40446960397718</v>
      </c>
      <c r="E38" s="16" t="n">
        <v>2.01457070733715</v>
      </c>
      <c r="F38" s="15" t="n">
        <v>897648.49217</v>
      </c>
      <c r="G38" s="15" t="n">
        <v>876114.80213</v>
      </c>
      <c r="H38" s="16" t="n">
        <v>-2.39890004025338</v>
      </c>
      <c r="I38" s="16" t="n">
        <v>2.08893374331899</v>
      </c>
      <c r="J38" s="15" t="n">
        <v>5803376.12234</v>
      </c>
      <c r="K38" s="15" t="n">
        <v>5987943.29023</v>
      </c>
      <c r="L38" s="16" t="n">
        <v>3.18034130477106</v>
      </c>
      <c r="M38" s="17" t="n">
        <v>2.27971960156378</v>
      </c>
    </row>
    <row r="39" customFormat="false" ht="20.1" hidden="false" customHeight="true" outlineLevel="0" collapsed="false">
      <c r="A39" s="19" t="s">
        <v>44</v>
      </c>
      <c r="B39" s="20" t="n">
        <v>452009.54275</v>
      </c>
      <c r="C39" s="20" t="n">
        <v>418540.63355</v>
      </c>
      <c r="D39" s="21" t="n">
        <v>-7.40446960397718</v>
      </c>
      <c r="E39" s="21" t="n">
        <v>2.01457070733715</v>
      </c>
      <c r="F39" s="20" t="n">
        <v>897648.49217</v>
      </c>
      <c r="G39" s="20" t="n">
        <v>876114.80213</v>
      </c>
      <c r="H39" s="21" t="n">
        <v>-2.39890004025338</v>
      </c>
      <c r="I39" s="21" t="n">
        <v>2.08893374331899</v>
      </c>
      <c r="J39" s="20" t="n">
        <v>5803376.12234</v>
      </c>
      <c r="K39" s="20" t="n">
        <v>5987943.29023</v>
      </c>
      <c r="L39" s="21" t="n">
        <v>3.18034130477106</v>
      </c>
      <c r="M39" s="22" t="n">
        <v>2.27971960156378</v>
      </c>
    </row>
    <row r="40" s="18" customFormat="true" ht="20.1" hidden="false" customHeight="true" outlineLevel="0" collapsed="false">
      <c r="A40" s="25" t="s">
        <v>45</v>
      </c>
      <c r="B40" s="26" t="n">
        <v>18441767.40372</v>
      </c>
      <c r="C40" s="26" t="n">
        <v>18079540.20695</v>
      </c>
      <c r="D40" s="27" t="n">
        <v>-1.96416747289057</v>
      </c>
      <c r="E40" s="28" t="n">
        <v>87.0226429250495</v>
      </c>
      <c r="F40" s="26" t="n">
        <v>35609507.86483</v>
      </c>
      <c r="G40" s="26" t="n">
        <v>36510003.99067</v>
      </c>
      <c r="H40" s="27" t="n">
        <v>2.52880811848954</v>
      </c>
      <c r="I40" s="28" t="n">
        <v>87.0513534520844</v>
      </c>
      <c r="J40" s="26" t="n">
        <v>223766395.17067</v>
      </c>
      <c r="K40" s="26" t="n">
        <v>226876108.79452</v>
      </c>
      <c r="L40" s="27" t="n">
        <v>1.3897143141079</v>
      </c>
      <c r="M40" s="29" t="n">
        <v>86.3758868907922</v>
      </c>
    </row>
    <row r="41" customFormat="false" ht="20.1" hidden="false" customHeight="true" outlineLevel="0" collapsed="false">
      <c r="A41" s="30" t="s">
        <v>46</v>
      </c>
      <c r="B41" s="26" t="n">
        <v>2650417.33428</v>
      </c>
      <c r="C41" s="26" t="n">
        <v>2696133.34105</v>
      </c>
      <c r="D41" s="27" t="n">
        <v>1.72486069188883</v>
      </c>
      <c r="E41" s="27" t="n">
        <v>12.9773570749505</v>
      </c>
      <c r="F41" s="26" t="n">
        <v>5484130.78317</v>
      </c>
      <c r="G41" s="26" t="n">
        <v>5430761.48033001</v>
      </c>
      <c r="H41" s="27" t="n">
        <v>-0.973158827717549</v>
      </c>
      <c r="I41" s="27" t="n">
        <v>12.9486465479156</v>
      </c>
      <c r="J41" s="26" t="n">
        <v>35057286.44733</v>
      </c>
      <c r="K41" s="26" t="n">
        <v>35785285.44548</v>
      </c>
      <c r="L41" s="27" t="n">
        <v>2.07659825367176</v>
      </c>
      <c r="M41" s="31" t="n">
        <v>13.6241131092079</v>
      </c>
    </row>
    <row r="42" customFormat="false" ht="24" hidden="false" customHeight="true" outlineLevel="0" collapsed="false">
      <c r="A42" s="32" t="s">
        <v>47</v>
      </c>
      <c r="B42" s="33" t="n">
        <v>21092184.738</v>
      </c>
      <c r="C42" s="34" t="n">
        <v>20775673.548</v>
      </c>
      <c r="D42" s="35" t="n">
        <v>-1.50060884603277</v>
      </c>
      <c r="E42" s="36" t="n">
        <v>100</v>
      </c>
      <c r="F42" s="37" t="n">
        <v>41093638.648</v>
      </c>
      <c r="G42" s="37" t="n">
        <v>41940765.471</v>
      </c>
      <c r="H42" s="35" t="n">
        <v>2.06145488905551</v>
      </c>
      <c r="I42" s="36" t="n">
        <v>100</v>
      </c>
      <c r="J42" s="37" t="n">
        <v>258823681.618</v>
      </c>
      <c r="K42" s="37" t="n">
        <v>262661394.24</v>
      </c>
      <c r="L42" s="38" t="n">
        <v>1.48275173199341</v>
      </c>
      <c r="M42" s="39" t="n">
        <v>100</v>
      </c>
    </row>
    <row r="43" customFormat="false" ht="23.25" hidden="false" customHeight="true" outlineLevel="0" collapsed="false"/>
    <row r="44" customFormat="false" ht="19.5" hidden="false" customHeight="true" outlineLevel="0" collapsed="false"/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1.99"/>
    <col collapsed="false" customWidth="true" hidden="false" outlineLevel="0" max="3" min="2" style="40" width="9.56"/>
    <col collapsed="false" customWidth="true" hidden="false" outlineLevel="0" max="4" min="4" style="40" width="9.28"/>
    <col collapsed="false" customWidth="true" hidden="false" outlineLevel="0" max="5" min="5" style="40" width="6.56"/>
    <col collapsed="false" customWidth="true" hidden="false" outlineLevel="0" max="7" min="6" style="40" width="9.99"/>
    <col collapsed="false" customWidth="true" hidden="false" outlineLevel="0" max="8" min="8" style="40" width="9.7"/>
    <col collapsed="false" customWidth="true" hidden="false" outlineLevel="0" max="9" min="9" style="40" width="5.85"/>
    <col collapsed="false" customWidth="true" hidden="false" outlineLevel="0" max="11" min="10" style="40" width="9.56"/>
    <col collapsed="false" customWidth="true" hidden="false" outlineLevel="0" max="13" min="12" style="40" width="9.41"/>
    <col collapsed="false" customWidth="false" hidden="false" outlineLevel="0" max="257" min="14" style="40" width="9.14"/>
  </cols>
  <sheetData>
    <row r="1" customFormat="false" ht="2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5.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7.5" hidden="false" customHeight="true" outlineLevel="0" collapsed="false">
      <c r="A3" s="42" t="s">
        <v>49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46.5" hidden="false" customHeight="true" outlineLevel="0" collapsed="false">
      <c r="A4" s="42"/>
      <c r="B4" s="43" t="n">
        <v>2024</v>
      </c>
      <c r="C4" s="43" t="n">
        <v>2025</v>
      </c>
      <c r="D4" s="44" t="s">
        <v>50</v>
      </c>
      <c r="E4" s="44" t="s">
        <v>51</v>
      </c>
      <c r="F4" s="43" t="n">
        <v>2024</v>
      </c>
      <c r="G4" s="43" t="n">
        <v>2025</v>
      </c>
      <c r="H4" s="44" t="s">
        <v>50</v>
      </c>
      <c r="I4" s="44" t="s">
        <v>51</v>
      </c>
      <c r="J4" s="45" t="s">
        <v>52</v>
      </c>
      <c r="K4" s="45" t="s">
        <v>53</v>
      </c>
      <c r="L4" s="46" t="s">
        <v>54</v>
      </c>
      <c r="M4" s="47" t="s">
        <v>55</v>
      </c>
    </row>
    <row r="5" customFormat="false" ht="30" hidden="false" customHeight="true" outlineLevel="0" collapsed="false">
      <c r="A5" s="48" t="s">
        <v>56</v>
      </c>
      <c r="B5" s="49" t="n">
        <v>1380086.79449</v>
      </c>
      <c r="C5" s="49" t="n">
        <v>1400404.94757</v>
      </c>
      <c r="D5" s="50" t="n">
        <v>1.47223733761676</v>
      </c>
      <c r="E5" s="51" t="n">
        <v>7.74579956979031</v>
      </c>
      <c r="F5" s="49" t="n">
        <v>2682216.35294</v>
      </c>
      <c r="G5" s="49" t="n">
        <v>2896877.94932</v>
      </c>
      <c r="H5" s="50" t="n">
        <v>8.00314248120617</v>
      </c>
      <c r="I5" s="51" t="n">
        <v>7.93447721906655</v>
      </c>
      <c r="J5" s="52" t="n">
        <v>16608147.66247</v>
      </c>
      <c r="K5" s="52" t="n">
        <v>17421601.57739</v>
      </c>
      <c r="L5" s="53" t="n">
        <v>4.89792077630782</v>
      </c>
      <c r="M5" s="54" t="n">
        <v>7.6789053153096</v>
      </c>
    </row>
    <row r="6" customFormat="false" ht="30" hidden="false" customHeight="true" outlineLevel="0" collapsed="false">
      <c r="A6" s="48" t="s">
        <v>57</v>
      </c>
      <c r="B6" s="49" t="n">
        <v>204635.07667</v>
      </c>
      <c r="C6" s="49" t="n">
        <v>204967.15783</v>
      </c>
      <c r="D6" s="50" t="n">
        <v>0.162279686065515</v>
      </c>
      <c r="E6" s="51" t="n">
        <v>1.13369673942929</v>
      </c>
      <c r="F6" s="49" t="n">
        <v>422228.76205</v>
      </c>
      <c r="G6" s="49" t="n">
        <v>450677.94918</v>
      </c>
      <c r="H6" s="50" t="n">
        <v>6.73786100972227</v>
      </c>
      <c r="I6" s="51" t="n">
        <v>1.23439578175661</v>
      </c>
      <c r="J6" s="52" t="n">
        <v>2667935.54392</v>
      </c>
      <c r="K6" s="52" t="n">
        <v>2666511.88587</v>
      </c>
      <c r="L6" s="53" t="n">
        <v>-0.0533617857914371</v>
      </c>
      <c r="M6" s="54" t="n">
        <v>1.17531629929577</v>
      </c>
    </row>
    <row r="7" customFormat="false" ht="30" hidden="false" customHeight="true" outlineLevel="0" collapsed="false">
      <c r="A7" s="48" t="s">
        <v>58</v>
      </c>
      <c r="B7" s="49" t="n">
        <v>222394.10942</v>
      </c>
      <c r="C7" s="49" t="n">
        <v>213470.73289</v>
      </c>
      <c r="D7" s="50" t="n">
        <v>-4.01241586536262</v>
      </c>
      <c r="E7" s="51" t="n">
        <v>1.18073098345686</v>
      </c>
      <c r="F7" s="49" t="n">
        <v>428323.1566</v>
      </c>
      <c r="G7" s="49" t="n">
        <v>416958.50812</v>
      </c>
      <c r="H7" s="50" t="n">
        <v>-2.65328836531085</v>
      </c>
      <c r="I7" s="51" t="n">
        <v>1.14203906476305</v>
      </c>
      <c r="J7" s="52" t="n">
        <v>2742207.21026</v>
      </c>
      <c r="K7" s="52" t="n">
        <v>2591864.03054</v>
      </c>
      <c r="L7" s="53" t="n">
        <v>-5.48256087860499</v>
      </c>
      <c r="M7" s="54" t="n">
        <v>1.14241382414022</v>
      </c>
    </row>
    <row r="8" customFormat="false" ht="30" hidden="false" customHeight="true" outlineLevel="0" collapsed="false">
      <c r="A8" s="48" t="s">
        <v>59</v>
      </c>
      <c r="B8" s="49" t="n">
        <v>267243.41787</v>
      </c>
      <c r="C8" s="49" t="n">
        <v>268249.07759</v>
      </c>
      <c r="D8" s="50" t="n">
        <v>0.376308508555746</v>
      </c>
      <c r="E8" s="51" t="n">
        <v>1.48371625892832</v>
      </c>
      <c r="F8" s="49" t="n">
        <v>532992.40761</v>
      </c>
      <c r="G8" s="49" t="n">
        <v>564048.94733</v>
      </c>
      <c r="H8" s="50" t="n">
        <v>5.82682591282325</v>
      </c>
      <c r="I8" s="51" t="n">
        <v>1.54491614811694</v>
      </c>
      <c r="J8" s="52" t="n">
        <v>3195021.86906</v>
      </c>
      <c r="K8" s="52" t="n">
        <v>3518899.1006</v>
      </c>
      <c r="L8" s="53" t="n">
        <v>10.1369331670737</v>
      </c>
      <c r="M8" s="54" t="n">
        <v>1.5510223263689</v>
      </c>
    </row>
    <row r="9" customFormat="false" ht="30" hidden="false" customHeight="true" outlineLevel="0" collapsed="false">
      <c r="A9" s="48" t="s">
        <v>60</v>
      </c>
      <c r="B9" s="49" t="n">
        <v>86590.55317</v>
      </c>
      <c r="C9" s="49" t="n">
        <v>102639.89912</v>
      </c>
      <c r="D9" s="50" t="n">
        <v>18.5347539222794</v>
      </c>
      <c r="E9" s="51" t="n">
        <v>0.56771299460671</v>
      </c>
      <c r="F9" s="49" t="n">
        <v>247210.53109</v>
      </c>
      <c r="G9" s="49" t="n">
        <v>198105.19224</v>
      </c>
      <c r="H9" s="50" t="n">
        <v>-19.8637730494267</v>
      </c>
      <c r="I9" s="51" t="n">
        <v>0.542605233049619</v>
      </c>
      <c r="J9" s="52" t="n">
        <v>1287149.047</v>
      </c>
      <c r="K9" s="52" t="n">
        <v>1369006.86296</v>
      </c>
      <c r="L9" s="53" t="n">
        <v>6.35962215493137</v>
      </c>
      <c r="M9" s="54" t="n">
        <v>0.603416053913327</v>
      </c>
    </row>
    <row r="10" customFormat="false" ht="30" hidden="false" customHeight="true" outlineLevel="0" collapsed="false">
      <c r="A10" s="48" t="s">
        <v>61</v>
      </c>
      <c r="B10" s="49" t="n">
        <v>1572670.8686</v>
      </c>
      <c r="C10" s="49" t="n">
        <v>1418911.69578</v>
      </c>
      <c r="D10" s="50" t="n">
        <v>-9.77694544293792</v>
      </c>
      <c r="E10" s="51" t="n">
        <v>7.84816250600528</v>
      </c>
      <c r="F10" s="49" t="n">
        <v>3044950.53671</v>
      </c>
      <c r="G10" s="49" t="n">
        <v>2892652.05697</v>
      </c>
      <c r="H10" s="50" t="n">
        <v>-5.00167335737924</v>
      </c>
      <c r="I10" s="51" t="n">
        <v>7.92290260419913</v>
      </c>
      <c r="J10" s="52" t="n">
        <v>18358288.81839</v>
      </c>
      <c r="K10" s="52" t="n">
        <v>18250302.42059</v>
      </c>
      <c r="L10" s="53" t="n">
        <v>-0.588216030743722</v>
      </c>
      <c r="M10" s="54" t="n">
        <v>8.04417111945408</v>
      </c>
    </row>
    <row r="11" customFormat="false" ht="30" hidden="false" customHeight="true" outlineLevel="0" collapsed="false">
      <c r="A11" s="48" t="s">
        <v>62</v>
      </c>
      <c r="B11" s="49" t="n">
        <v>975477.19336</v>
      </c>
      <c r="C11" s="49" t="n">
        <v>955267.05778</v>
      </c>
      <c r="D11" s="50" t="n">
        <v>-2.07182040928982</v>
      </c>
      <c r="E11" s="51" t="n">
        <v>5.28369110522392</v>
      </c>
      <c r="F11" s="49" t="n">
        <v>1926925.03408</v>
      </c>
      <c r="G11" s="49" t="n">
        <v>1941282.53049</v>
      </c>
      <c r="H11" s="50" t="n">
        <v>0.745098857302202</v>
      </c>
      <c r="I11" s="51" t="n">
        <v>5.31712494741465</v>
      </c>
      <c r="J11" s="52" t="n">
        <v>12109368.45618</v>
      </c>
      <c r="K11" s="52" t="n">
        <v>11712383.24223</v>
      </c>
      <c r="L11" s="53" t="n">
        <v>-3.27833128033527</v>
      </c>
      <c r="M11" s="54" t="n">
        <v>5.16245774156759</v>
      </c>
    </row>
    <row r="12" customFormat="false" ht="30" hidden="false" customHeight="true" outlineLevel="0" collapsed="false">
      <c r="A12" s="48" t="s">
        <v>63</v>
      </c>
      <c r="B12" s="49" t="n">
        <v>1877.70926</v>
      </c>
      <c r="C12" s="49" t="n">
        <v>1383.02181</v>
      </c>
      <c r="D12" s="50" t="n">
        <v>-26.3452633769298</v>
      </c>
      <c r="E12" s="51" t="n">
        <v>0.00764965145224406</v>
      </c>
      <c r="F12" s="49" t="n">
        <v>4567.51434</v>
      </c>
      <c r="G12" s="49" t="n">
        <v>2422.91133</v>
      </c>
      <c r="H12" s="50" t="n">
        <v>-46.9533941299022</v>
      </c>
      <c r="I12" s="51" t="n">
        <v>0.00663629434447382</v>
      </c>
      <c r="J12" s="52" t="n">
        <v>56300.438</v>
      </c>
      <c r="K12" s="52" t="n">
        <v>71932.48234</v>
      </c>
      <c r="L12" s="53" t="n">
        <v>27.7654044893931</v>
      </c>
      <c r="M12" s="54" t="n">
        <v>0.0317056223866871</v>
      </c>
    </row>
    <row r="13" customFormat="false" ht="30" hidden="false" customHeight="true" outlineLevel="0" collapsed="false">
      <c r="A13" s="48" t="s">
        <v>64</v>
      </c>
      <c r="B13" s="49" t="n">
        <v>1027783.44852</v>
      </c>
      <c r="C13" s="49" t="n">
        <v>929835.02987</v>
      </c>
      <c r="D13" s="50" t="n">
        <v>-9.53006382726293</v>
      </c>
      <c r="E13" s="51" t="n">
        <v>5.14302365672198</v>
      </c>
      <c r="F13" s="49" t="n">
        <v>2044443.18143</v>
      </c>
      <c r="G13" s="49" t="n">
        <v>1936475.60374</v>
      </c>
      <c r="H13" s="50" t="n">
        <v>-5.28102608429947</v>
      </c>
      <c r="I13" s="51" t="n">
        <v>5.30395889366339</v>
      </c>
      <c r="J13" s="52" t="n">
        <v>12021471.66363</v>
      </c>
      <c r="K13" s="52" t="n">
        <v>11939239.48621</v>
      </c>
      <c r="L13" s="53" t="n">
        <v>-0.684044181285944</v>
      </c>
      <c r="M13" s="54" t="n">
        <v>5.26244898576927</v>
      </c>
    </row>
    <row r="14" customFormat="false" ht="30" hidden="false" customHeight="true" outlineLevel="0" collapsed="false">
      <c r="A14" s="48" t="s">
        <v>65</v>
      </c>
      <c r="B14" s="49" t="n">
        <v>5616112.05704</v>
      </c>
      <c r="C14" s="49" t="n">
        <v>5563451.36809</v>
      </c>
      <c r="D14" s="50" t="n">
        <v>-0.937671620778796</v>
      </c>
      <c r="E14" s="51" t="n">
        <v>30.7720843805051</v>
      </c>
      <c r="F14" s="49" t="n">
        <v>10614035.49281</v>
      </c>
      <c r="G14" s="49" t="n">
        <v>11438617.70529</v>
      </c>
      <c r="H14" s="50" t="n">
        <v>7.76879079628646</v>
      </c>
      <c r="I14" s="51" t="n">
        <v>31.3300916324553</v>
      </c>
      <c r="J14" s="52" t="n">
        <v>67936921.28311</v>
      </c>
      <c r="K14" s="52" t="n">
        <v>68889115.63711</v>
      </c>
      <c r="L14" s="53" t="n">
        <v>1.40158596535744</v>
      </c>
      <c r="M14" s="54" t="n">
        <v>30.3642000927926</v>
      </c>
    </row>
    <row r="15" customFormat="false" ht="30" hidden="false" customHeight="true" outlineLevel="0" collapsed="false">
      <c r="A15" s="48" t="s">
        <v>66</v>
      </c>
      <c r="B15" s="49" t="n">
        <v>1704079.56729</v>
      </c>
      <c r="C15" s="49" t="n">
        <v>1601372.67418</v>
      </c>
      <c r="D15" s="50" t="n">
        <v>-6.02711839760715</v>
      </c>
      <c r="E15" s="51" t="n">
        <v>8.85737499875363</v>
      </c>
      <c r="F15" s="49" t="n">
        <v>3348011.12588</v>
      </c>
      <c r="G15" s="49" t="n">
        <v>3232075.11549</v>
      </c>
      <c r="H15" s="50" t="n">
        <v>-3.46283229150044</v>
      </c>
      <c r="I15" s="51" t="n">
        <v>8.85257398579289</v>
      </c>
      <c r="J15" s="52" t="n">
        <v>21767200.65795</v>
      </c>
      <c r="K15" s="52" t="n">
        <v>20387855.75762</v>
      </c>
      <c r="L15" s="53" t="n">
        <v>-6.33680426805926</v>
      </c>
      <c r="M15" s="54" t="n">
        <v>8.98633878461179</v>
      </c>
    </row>
    <row r="16" customFormat="false" ht="30" hidden="false" customHeight="true" outlineLevel="0" collapsed="false">
      <c r="A16" s="48" t="s">
        <v>67</v>
      </c>
      <c r="B16" s="49" t="n">
        <v>139606.15275</v>
      </c>
      <c r="C16" s="49" t="n">
        <v>184196.08073</v>
      </c>
      <c r="D16" s="50" t="n">
        <v>31.9398014354349</v>
      </c>
      <c r="E16" s="51" t="n">
        <v>1.01880954173377</v>
      </c>
      <c r="F16" s="49" t="n">
        <v>306907.26041</v>
      </c>
      <c r="G16" s="49" t="n">
        <v>329794.60418</v>
      </c>
      <c r="H16" s="50" t="n">
        <v>7.45741359765313</v>
      </c>
      <c r="I16" s="51" t="n">
        <v>0.903299282750771</v>
      </c>
      <c r="J16" s="52" t="n">
        <v>1672579.40755</v>
      </c>
      <c r="K16" s="52" t="n">
        <v>2038007.00308</v>
      </c>
      <c r="L16" s="53" t="n">
        <v>21.8481462751762</v>
      </c>
      <c r="M16" s="54" t="n">
        <v>0.89829070760633</v>
      </c>
    </row>
    <row r="17" customFormat="false" ht="30" hidden="false" customHeight="true" outlineLevel="0" collapsed="false">
      <c r="A17" s="48" t="s">
        <v>68</v>
      </c>
      <c r="B17" s="49" t="n">
        <v>2014215.0948</v>
      </c>
      <c r="C17" s="49" t="n">
        <v>2147224.25805</v>
      </c>
      <c r="D17" s="50" t="n">
        <v>6.60352330758433</v>
      </c>
      <c r="E17" s="51" t="n">
        <v>11.8765423980449</v>
      </c>
      <c r="F17" s="49" t="n">
        <v>3870283.30526</v>
      </c>
      <c r="G17" s="49" t="n">
        <v>4022104.48338</v>
      </c>
      <c r="H17" s="50" t="n">
        <v>3.92274069222954</v>
      </c>
      <c r="I17" s="51" t="n">
        <v>11.0164449294715</v>
      </c>
      <c r="J17" s="52" t="n">
        <v>26260004.41604</v>
      </c>
      <c r="K17" s="52" t="n">
        <v>27339971.07526</v>
      </c>
      <c r="L17" s="53" t="n">
        <v>4.112591308478</v>
      </c>
      <c r="M17" s="54" t="n">
        <v>12.0506170616764</v>
      </c>
    </row>
    <row r="18" customFormat="false" ht="30" hidden="false" customHeight="true" outlineLevel="0" collapsed="false">
      <c r="A18" s="48" t="s">
        <v>69</v>
      </c>
      <c r="B18" s="49" t="n">
        <v>3228995.36048</v>
      </c>
      <c r="C18" s="49" t="n">
        <v>3088167.20566</v>
      </c>
      <c r="D18" s="50" t="n">
        <v>-4.36136132444196</v>
      </c>
      <c r="E18" s="51" t="n">
        <v>17.0810052153476</v>
      </c>
      <c r="F18" s="49" t="n">
        <v>6136413.20362</v>
      </c>
      <c r="G18" s="49" t="n">
        <v>6187910.43361</v>
      </c>
      <c r="H18" s="50" t="n">
        <v>0.839207339551721</v>
      </c>
      <c r="I18" s="51" t="n">
        <v>16.9485339831551</v>
      </c>
      <c r="J18" s="52" t="n">
        <v>37083798.69711</v>
      </c>
      <c r="K18" s="52" t="n">
        <v>38679418.23272</v>
      </c>
      <c r="L18" s="53" t="n">
        <v>4.30274025765962</v>
      </c>
      <c r="M18" s="54" t="n">
        <v>17.0486960651074</v>
      </c>
    </row>
    <row r="19" customFormat="false" ht="39" hidden="false" customHeight="true" outlineLevel="0" collapsed="false">
      <c r="A19" s="55" t="s">
        <v>70</v>
      </c>
      <c r="B19" s="56" t="n">
        <v>18441767.40372</v>
      </c>
      <c r="C19" s="56" t="n">
        <v>18079540.20695</v>
      </c>
      <c r="D19" s="57" t="n">
        <v>-1.96416747289053</v>
      </c>
      <c r="E19" s="56" t="n">
        <v>100</v>
      </c>
      <c r="F19" s="56" t="n">
        <v>35609507.86483</v>
      </c>
      <c r="G19" s="56" t="n">
        <v>36510003.99067</v>
      </c>
      <c r="H19" s="57" t="n">
        <v>2.52880811848959</v>
      </c>
      <c r="I19" s="56" t="n">
        <v>100</v>
      </c>
      <c r="J19" s="58" t="n">
        <v>223766395.17067</v>
      </c>
      <c r="K19" s="58" t="n">
        <v>226876108.79452</v>
      </c>
      <c r="L19" s="59" t="n">
        <v>1.38971431410789</v>
      </c>
      <c r="M19" s="60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61" width="12.28"/>
    <col collapsed="false" customWidth="true" hidden="false" outlineLevel="0" max="2" min="2" style="61" width="12.7"/>
    <col collapsed="false" customWidth="true" hidden="false" outlineLevel="0" max="3" min="3" style="61" width="13.14"/>
    <col collapsed="false" customWidth="true" hidden="false" outlineLevel="0" max="4" min="4" style="61" width="12.7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13.14"/>
    <col collapsed="false" customWidth="true" hidden="false" outlineLevel="0" max="8" min="8" style="61" width="10.71"/>
    <col collapsed="false" customWidth="false" hidden="false" outlineLevel="0" max="257" min="9" style="61" width="9.14"/>
  </cols>
  <sheetData>
    <row r="1" customFormat="false" ht="20.1" hidden="false" customHeight="true" outlineLevel="0" collapsed="false">
      <c r="A1" s="62" t="s">
        <v>71</v>
      </c>
      <c r="B1" s="62"/>
      <c r="C1" s="62"/>
      <c r="D1" s="62"/>
      <c r="E1" s="62"/>
      <c r="F1" s="62"/>
      <c r="G1" s="62"/>
      <c r="H1" s="62"/>
    </row>
    <row r="2" customFormat="false" ht="20.1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20.1" hidden="false" customHeight="true" outlineLevel="0" collapsed="false">
      <c r="A4" s="64"/>
      <c r="B4" s="65"/>
      <c r="C4" s="65"/>
      <c r="D4" s="65"/>
      <c r="E4" s="65"/>
      <c r="F4" s="65"/>
      <c r="G4" s="65"/>
      <c r="H4" s="66" t="s">
        <v>73</v>
      </c>
    </row>
    <row r="5" customFormat="false" ht="20.1" hidden="false" customHeight="true" outlineLevel="0" collapsed="false">
      <c r="A5" s="67"/>
      <c r="B5" s="68" t="n">
        <v>2023</v>
      </c>
      <c r="C5" s="68"/>
      <c r="D5" s="68" t="n">
        <v>2024</v>
      </c>
      <c r="E5" s="68"/>
      <c r="F5" s="68" t="n">
        <v>2025</v>
      </c>
      <c r="G5" s="68"/>
      <c r="H5" s="69" t="s">
        <v>74</v>
      </c>
    </row>
    <row r="6" customFormat="false" ht="20.1" hidden="false" customHeight="true" outlineLevel="0" collapsed="false">
      <c r="A6" s="67"/>
      <c r="B6" s="68" t="s">
        <v>73</v>
      </c>
      <c r="C6" s="68" t="s">
        <v>75</v>
      </c>
      <c r="D6" s="68" t="s">
        <v>73</v>
      </c>
      <c r="E6" s="68" t="s">
        <v>75</v>
      </c>
      <c r="F6" s="68" t="s">
        <v>73</v>
      </c>
      <c r="G6" s="70" t="s">
        <v>75</v>
      </c>
      <c r="H6" s="71" t="s">
        <v>76</v>
      </c>
    </row>
    <row r="7" customFormat="false" ht="20.1" hidden="false" customHeight="true" outlineLevel="0" collapsed="false">
      <c r="A7" s="72" t="s">
        <v>77</v>
      </c>
      <c r="B7" s="73" t="n">
        <v>255733566.25</v>
      </c>
      <c r="C7" s="74" t="n">
        <f aca="false">B7</f>
        <v>255733566.25</v>
      </c>
      <c r="D7" s="73" t="n">
        <v>265748989.74</v>
      </c>
      <c r="E7" s="74" t="n">
        <f aca="false">D7</f>
        <v>265748989.74</v>
      </c>
      <c r="F7" s="73" t="n">
        <v>295799869.74</v>
      </c>
      <c r="G7" s="74" t="n">
        <v>295799869.74</v>
      </c>
      <c r="H7" s="75" t="n">
        <f aca="false">((F7-D7)/D7)*100</f>
        <v>11.3079940696673</v>
      </c>
    </row>
    <row r="8" customFormat="false" ht="20.1" hidden="false" customHeight="true" outlineLevel="0" collapsed="false">
      <c r="A8" s="72" t="s">
        <v>2</v>
      </c>
      <c r="B8" s="76" t="n">
        <v>263319942.8</v>
      </c>
      <c r="C8" s="77" t="n">
        <f aca="false">C7+B8</f>
        <v>519053509.05</v>
      </c>
      <c r="D8" s="76" t="n">
        <v>267243417.87</v>
      </c>
      <c r="E8" s="77" t="n">
        <f aca="false">E7+D8</f>
        <v>532992407.61</v>
      </c>
      <c r="F8" s="73" t="n">
        <v>268132726.32</v>
      </c>
      <c r="G8" s="74" t="n">
        <v>563932596.06</v>
      </c>
      <c r="H8" s="75" t="n">
        <f aca="false">((F8-D8)/D8)*100</f>
        <v>0.332770946086534</v>
      </c>
    </row>
    <row r="9" customFormat="false" ht="20.1" hidden="false" customHeight="true" outlineLevel="0" collapsed="false">
      <c r="A9" s="78" t="s">
        <v>78</v>
      </c>
      <c r="B9" s="76" t="n">
        <v>295022323.34</v>
      </c>
      <c r="C9" s="77" t="n">
        <f aca="false">C8+B9</f>
        <v>814075832.39</v>
      </c>
      <c r="D9" s="76" t="n">
        <v>280105893.72</v>
      </c>
      <c r="E9" s="77" t="n">
        <f aca="false">E8+D9</f>
        <v>813098301.33</v>
      </c>
      <c r="F9" s="73"/>
      <c r="G9" s="74"/>
      <c r="H9" s="75"/>
    </row>
    <row r="10" customFormat="false" ht="20.1" hidden="false" customHeight="true" outlineLevel="0" collapsed="false">
      <c r="A10" s="72" t="s">
        <v>79</v>
      </c>
      <c r="B10" s="76" t="n">
        <v>242463296.89</v>
      </c>
      <c r="C10" s="77" t="n">
        <f aca="false">C9+B10</f>
        <v>1056539129.28</v>
      </c>
      <c r="D10" s="76" t="n">
        <v>245371934.82</v>
      </c>
      <c r="E10" s="77" t="n">
        <f aca="false">E9+D10</f>
        <v>1058470236.15</v>
      </c>
      <c r="F10" s="73"/>
      <c r="G10" s="74"/>
      <c r="H10" s="75"/>
    </row>
    <row r="11" customFormat="false" ht="20.1" hidden="false" customHeight="true" outlineLevel="0" collapsed="false">
      <c r="A11" s="72" t="s">
        <v>80</v>
      </c>
      <c r="B11" s="76" t="n">
        <v>276335525.33</v>
      </c>
      <c r="C11" s="77" t="n">
        <f aca="false">C10+B11</f>
        <v>1332874654.61</v>
      </c>
      <c r="D11" s="76" t="n">
        <v>347261380.41</v>
      </c>
      <c r="E11" s="77" t="n">
        <f aca="false">E10+D11</f>
        <v>1405731616.56</v>
      </c>
      <c r="F11" s="73"/>
      <c r="G11" s="74"/>
      <c r="H11" s="75"/>
    </row>
    <row r="12" customFormat="false" ht="20.1" hidden="false" customHeight="true" outlineLevel="0" collapsed="false">
      <c r="A12" s="72" t="s">
        <v>81</v>
      </c>
      <c r="B12" s="76" t="n">
        <v>260768010.27</v>
      </c>
      <c r="C12" s="77" t="n">
        <f aca="false">C11+B12</f>
        <v>1593642664.88</v>
      </c>
      <c r="D12" s="76" t="n">
        <v>256390240.08</v>
      </c>
      <c r="E12" s="77" t="n">
        <f aca="false">E11+D12</f>
        <v>1662121856.64</v>
      </c>
      <c r="F12" s="73"/>
      <c r="G12" s="74"/>
      <c r="H12" s="75"/>
    </row>
    <row r="13" customFormat="false" ht="20.1" hidden="false" customHeight="true" outlineLevel="0" collapsed="false">
      <c r="A13" s="72" t="s">
        <v>82</v>
      </c>
      <c r="B13" s="76" t="n">
        <v>259183331.69</v>
      </c>
      <c r="C13" s="77" t="n">
        <f aca="false">C12+B13</f>
        <v>1852825996.57</v>
      </c>
      <c r="D13" s="76" t="n">
        <v>285657001.9</v>
      </c>
      <c r="E13" s="77" t="n">
        <f aca="false">E12+D13</f>
        <v>1947778858.54</v>
      </c>
      <c r="F13" s="73"/>
      <c r="G13" s="74"/>
      <c r="H13" s="75"/>
    </row>
    <row r="14" customFormat="false" ht="20.1" hidden="false" customHeight="true" outlineLevel="0" collapsed="false">
      <c r="A14" s="72" t="s">
        <v>83</v>
      </c>
      <c r="B14" s="76" t="n">
        <v>282870118.46</v>
      </c>
      <c r="C14" s="77" t="n">
        <f aca="false">C13+B14</f>
        <v>2135696115.03</v>
      </c>
      <c r="D14" s="76" t="n">
        <v>312806357.22</v>
      </c>
      <c r="E14" s="77" t="n">
        <f aca="false">E13+D14</f>
        <v>2260585215.76</v>
      </c>
      <c r="F14" s="73"/>
      <c r="G14" s="74"/>
      <c r="H14" s="75"/>
    </row>
    <row r="15" customFormat="false" ht="20.1" hidden="false" customHeight="true" outlineLevel="0" collapsed="false">
      <c r="A15" s="72" t="s">
        <v>84</v>
      </c>
      <c r="B15" s="76" t="n">
        <v>278959555.66</v>
      </c>
      <c r="C15" s="77" t="n">
        <f aca="false">C14+B15</f>
        <v>2414655670.69</v>
      </c>
      <c r="D15" s="76" t="n">
        <v>306412375.38</v>
      </c>
      <c r="E15" s="77" t="n">
        <f aca="false">E14+D15</f>
        <v>2566997591.14</v>
      </c>
      <c r="F15" s="73"/>
      <c r="G15" s="74"/>
      <c r="H15" s="75"/>
    </row>
    <row r="16" customFormat="false" ht="20.1" hidden="false" customHeight="true" outlineLevel="0" collapsed="false">
      <c r="A16" s="72" t="s">
        <v>85</v>
      </c>
      <c r="B16" s="76" t="n">
        <v>256113240.49</v>
      </c>
      <c r="C16" s="77" t="n">
        <f aca="false">C15+B16</f>
        <v>2670768911.18</v>
      </c>
      <c r="D16" s="76" t="n">
        <v>329966761.01</v>
      </c>
      <c r="E16" s="77" t="n">
        <f aca="false">E15+D16</f>
        <v>2896964352.15</v>
      </c>
      <c r="F16" s="73"/>
      <c r="G16" s="74"/>
      <c r="H16" s="75"/>
    </row>
    <row r="17" customFormat="false" ht="20.1" hidden="false" customHeight="true" outlineLevel="0" collapsed="false">
      <c r="A17" s="72" t="s">
        <v>86</v>
      </c>
      <c r="B17" s="76" t="n">
        <v>254157576.32</v>
      </c>
      <c r="C17" s="77" t="n">
        <f aca="false">C16+B17</f>
        <v>2924926487.5</v>
      </c>
      <c r="D17" s="76" t="n">
        <v>309930036.18</v>
      </c>
      <c r="E17" s="77" t="n">
        <f aca="false">E16+D17</f>
        <v>3206894388.33</v>
      </c>
      <c r="F17" s="73"/>
      <c r="G17" s="74"/>
      <c r="H17" s="75"/>
    </row>
    <row r="18" customFormat="false" ht="20.1" hidden="false" customHeight="true" outlineLevel="0" collapsed="false">
      <c r="A18" s="72" t="s">
        <v>87</v>
      </c>
      <c r="B18" s="76" t="n">
        <v>256156483</v>
      </c>
      <c r="C18" s="77" t="n">
        <f aca="false">C17+B18</f>
        <v>3181082970.5</v>
      </c>
      <c r="D18" s="76" t="n">
        <v>280948172.55</v>
      </c>
      <c r="E18" s="77" t="n">
        <f aca="false">E17+D18</f>
        <v>3487842560.88</v>
      </c>
      <c r="F18" s="73"/>
      <c r="G18" s="74"/>
      <c r="H18" s="75"/>
    </row>
    <row r="19" customFormat="false" ht="20.1" hidden="false" customHeight="true" outlineLevel="0" collapsed="false">
      <c r="A19" s="79" t="s">
        <v>88</v>
      </c>
      <c r="B19" s="80" t="n">
        <f aca="false">SUM(B7:B18)</f>
        <v>3181082970.5</v>
      </c>
      <c r="C19" s="81" t="s">
        <v>89</v>
      </c>
      <c r="D19" s="80" t="n">
        <f aca="false">SUM(D7:D18)</f>
        <v>3487842560.88</v>
      </c>
      <c r="E19" s="81" t="s">
        <v>89</v>
      </c>
      <c r="F19" s="80" t="n">
        <f aca="false">SUM(F7:F18)</f>
        <v>563932596.06</v>
      </c>
      <c r="G19" s="82" t="s">
        <v>89</v>
      </c>
      <c r="H19" s="83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12-02T11:50:06Z</cp:lastPrinted>
  <dcterms:modified xsi:type="dcterms:W3CDTF">2025-03-05T08:05:54Z</dcterms:modified>
  <cp:revision>0</cp:revision>
  <dc:subject/>
  <dc:title/>
</cp:coreProperties>
</file>