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" sheetId="1" state="visible" r:id="rId2"/>
    <sheet name="GENERAL SEC" sheetId="2" state="visible" r:id="rId3"/>
    <sheet name="DENIB" sheetId="3" state="visible" r:id="rId4"/>
  </sheets>
  <definedNames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localSheetId="0" name="HTML_Control" vbProcedure="false">{"'sektör '!$A$1:$M$35"}</definedName>
    <definedName function="false" hidden="false" localSheetId="0" name="OLE_LINK1" vbProcedure="false">#REF!</definedName>
    <definedName function="false" hidden="false" localSheetId="1" name="HTML_Control" vbProcedure="false">{"'genel '!$A$1:$M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EXPORTERS' UNIONS OF TURKEY EXPORT REGISTRATION FIGURES (X 1.000 US DOLLARS)</t>
  </si>
  <si>
    <t xml:space="preserve">BY SECTORS   (SOURCE:  TIM)</t>
  </si>
  <si>
    <t xml:space="preserve">AUGUST</t>
  </si>
  <si>
    <t xml:space="preserve">01 JANUARY - 31 AUGUST</t>
  </si>
  <si>
    <t xml:space="preserve">THE LAST 12 MONTHS</t>
  </si>
  <si>
    <t xml:space="preserve">SECTORS</t>
  </si>
  <si>
    <t xml:space="preserve">Değişim    ('25/'24)</t>
  </si>
  <si>
    <t xml:space="preserve"> Pay(25)  (%)</t>
  </si>
  <si>
    <t xml:space="preserve">2023 - 2024</t>
  </si>
  <si>
    <t xml:space="preserve">2024 - 2025</t>
  </si>
  <si>
    <t xml:space="preserve">I. AGRICULTURE</t>
  </si>
  <si>
    <t xml:space="preserve">A. VEGETABLE PRODUCTS</t>
  </si>
  <si>
    <t xml:space="preserve">Cereals, Pulses ,Oily Seeds and Products</t>
  </si>
  <si>
    <t xml:space="preserve">Fresh Fruit and Vegetables</t>
  </si>
  <si>
    <t xml:space="preserve">Fruit and Vegetables Products</t>
  </si>
  <si>
    <t xml:space="preserve">Dried Fruit and Products</t>
  </si>
  <si>
    <t xml:space="preserve">Hazelnut and Products</t>
  </si>
  <si>
    <t xml:space="preserve">Olive and Olive oil</t>
  </si>
  <si>
    <t xml:space="preserve">Tobacco</t>
  </si>
  <si>
    <t xml:space="preserve">Ornament</t>
  </si>
  <si>
    <t xml:space="preserve">B. LIVESTOCK AND ANIMAL PROD.</t>
  </si>
  <si>
    <t xml:space="preserve">Seafood and Animal Products</t>
  </si>
  <si>
    <t xml:space="preserve">C. WOOD AND FORESTRY PRODUCTS</t>
  </si>
  <si>
    <t xml:space="preserve">Wooden Products and Forestry Produces</t>
  </si>
  <si>
    <t xml:space="preserve">II. INDUSTRY</t>
  </si>
  <si>
    <t xml:space="preserve">A. PROCESSED AGRICULTURAL PROD.</t>
  </si>
  <si>
    <t xml:space="preserve">Textile and Raw Materials</t>
  </si>
  <si>
    <t xml:space="preserve">Leather and Leather Produces</t>
  </si>
  <si>
    <t xml:space="preserve">Carpet</t>
  </si>
  <si>
    <t xml:space="preserve">B. CHEMICAL PRODUCTS AND DERIVATES</t>
  </si>
  <si>
    <t xml:space="preserve">Chemical Products and Derivates </t>
  </si>
  <si>
    <t xml:space="preserve">C. INDUSTRIAL PRODUCTS</t>
  </si>
  <si>
    <t xml:space="preserve">Ready Wear and Apparel</t>
  </si>
  <si>
    <t xml:space="preserve">Automotive Industry</t>
  </si>
  <si>
    <t xml:space="preserve">Ship and Yacht </t>
  </si>
  <si>
    <t xml:space="preserve">Electrical Electronics and Services</t>
  </si>
  <si>
    <t xml:space="preserve">Machinery and Spare Parts</t>
  </si>
  <si>
    <t xml:space="preserve">Iron and Steel Products</t>
  </si>
  <si>
    <t xml:space="preserve">Cement and Soil Products</t>
  </si>
  <si>
    <t xml:space="preserve">Precious Mineral and Jewellery</t>
  </si>
  <si>
    <t xml:space="preserve">Defence Industry</t>
  </si>
  <si>
    <t xml:space="preserve">Heating, Ventilation, Air Conditioning (HVAC) Industry</t>
  </si>
  <si>
    <t xml:space="preserve">Other Industrial Products</t>
  </si>
  <si>
    <t xml:space="preserve">III. MINING</t>
  </si>
  <si>
    <t xml:space="preserve">Mining Products</t>
  </si>
  <si>
    <t xml:space="preserve">T O T A L (TİM*)</t>
  </si>
  <si>
    <t xml:space="preserve">Export Value Exempted from Exporter Associations' Registration &amp; Warehouse and Free Zone Difference</t>
  </si>
  <si>
    <t xml:space="preserve">GENERAL EXPORT TOTAL</t>
  </si>
  <si>
    <t xml:space="preserve">ACCORDING TO GENERAL SECRETARIAT   (SOURCE:  TIM)    </t>
  </si>
  <si>
    <t xml:space="preserve">EXPORTERS' UNIONS GENERAL SECRETARIATS</t>
  </si>
  <si>
    <t xml:space="preserve">Değişim (2024/2025) (%)</t>
  </si>
  <si>
    <t xml:space="preserve">Pay (2025) (%)</t>
  </si>
  <si>
    <t xml:space="preserve">2023-2024</t>
  </si>
  <si>
    <t xml:space="preserve">2024-2025</t>
  </si>
  <si>
    <t xml:space="preserve">  Değişim   (23-24/24-25) (%)</t>
  </si>
  <si>
    <t xml:space="preserve">Pay (24-25) (%)</t>
  </si>
  <si>
    <t xml:space="preserve">Mediterranean Exporters' Unions General Secretariat</t>
  </si>
  <si>
    <r>
      <rPr>
        <b val="true"/>
        <sz val="7"/>
        <color rgb="FF000080"/>
        <rFont val="Arial"/>
        <family val="2"/>
        <charset val="162"/>
      </rPr>
      <t xml:space="preserve">West Mediterranean Exporters</t>
    </r>
    <r>
      <rPr>
        <sz val="7"/>
        <color rgb="FF000080"/>
        <rFont val="Arial"/>
        <family val="2"/>
        <charset val="162"/>
      </rPr>
      <t xml:space="preserve">'</t>
    </r>
    <r>
      <rPr>
        <b val="true"/>
        <sz val="7"/>
        <color rgb="FF000080"/>
        <rFont val="Arial"/>
        <family val="2"/>
        <charset val="162"/>
      </rPr>
      <t xml:space="preserve"> Union General Secretariat</t>
    </r>
  </si>
  <si>
    <t xml:space="preserve">East Anatolia Exporters' Union General Sec.</t>
  </si>
  <si>
    <t xml:space="preserve">Denizli Exporters' Association General Sec.</t>
  </si>
  <si>
    <t xml:space="preserve">Eastern Black Sea Exporters' Association General Sec.</t>
  </si>
  <si>
    <t xml:space="preserve">Aegean Exporters' Unions General Secretariat</t>
  </si>
  <si>
    <t xml:space="preserve">Southeast Anatolia Exporters' Unions General Secretariat</t>
  </si>
  <si>
    <t xml:space="preserve">Service Exporters' Association General Sec.</t>
  </si>
  <si>
    <t xml:space="preserve">Istanbul Exporters' Unions General Secretariat</t>
  </si>
  <si>
    <t xml:space="preserve">Istanbul Mineral and Metals Exporters' Unions General Sec.</t>
  </si>
  <si>
    <t xml:space="preserve">Istanbul Textile and Apparel Exporters' Unions General Sec.</t>
  </si>
  <si>
    <t xml:space="preserve">Black Sea Exporters' Unions General Secretariat</t>
  </si>
  <si>
    <t xml:space="preserve">Central Anatolia Exporters' Unions General Secretariat</t>
  </si>
  <si>
    <t xml:space="preserve">Uludag Exporters' Unions General Secretariat</t>
  </si>
  <si>
    <t xml:space="preserve">T O T A L</t>
  </si>
  <si>
    <t xml:space="preserve">DENIZLI EXPORTERS' ASSOCIATION</t>
  </si>
  <si>
    <t xml:space="preserve">MONTHLY EXPORT REGISTRATION FIGURES</t>
  </si>
  <si>
    <t xml:space="preserve">MONTHLY</t>
  </si>
  <si>
    <t xml:space="preserve">CHANGE %</t>
  </si>
  <si>
    <t xml:space="preserve">CUMULATIVE</t>
  </si>
  <si>
    <t xml:space="preserve">2023/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0"/>
    <numFmt numFmtId="168" formatCode="0"/>
    <numFmt numFmtId="169" formatCode="0.0"/>
    <numFmt numFmtId="170" formatCode="#,##0.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color rgb="FF00008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000080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Normal_SECTOR" xfId="22"/>
    <cellStyle name="Virgü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61200</xdr:colOff>
      <xdr:row>34</xdr:row>
      <xdr:rowOff>20052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360760"/>
          <a:ext cx="7144560" cy="35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9.56"/>
    <col collapsed="false" customWidth="true" hidden="false" outlineLevel="0" max="4" min="4" style="3" width="9.56"/>
    <col collapsed="false" customWidth="true" hidden="false" outlineLevel="0" max="5" min="5" style="3" width="7.85"/>
    <col collapsed="false" customWidth="true" hidden="false" outlineLevel="0" max="7" min="6" style="2" width="11.13"/>
    <col collapsed="false" customWidth="true" hidden="false" outlineLevel="0" max="8" min="8" style="3" width="9.41"/>
    <col collapsed="false" customWidth="true" hidden="false" outlineLevel="0" max="9" min="9" style="3" width="7.85"/>
    <col collapsed="false" customWidth="true" hidden="false" outlineLevel="0" max="11" min="10" style="2" width="9.56"/>
    <col collapsed="false" customWidth="true" hidden="false" outlineLevel="0" max="12" min="12" style="3" width="9.56"/>
    <col collapsed="false" customWidth="true" hidden="false" outlineLevel="0" max="13" min="13" style="3" width="6.28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</row>
    <row r="4" customFormat="false" ht="18" hidden="false" customHeight="false" outlineLevel="0" collapsed="false">
      <c r="A4" s="8" t="s">
        <v>5</v>
      </c>
      <c r="B4" s="9" t="n">
        <v>2024</v>
      </c>
      <c r="C4" s="9" t="n">
        <v>2025</v>
      </c>
      <c r="D4" s="10" t="s">
        <v>6</v>
      </c>
      <c r="E4" s="10" t="s">
        <v>7</v>
      </c>
      <c r="F4" s="9" t="n">
        <v>2024</v>
      </c>
      <c r="G4" s="9" t="n">
        <v>2025</v>
      </c>
      <c r="H4" s="10" t="s">
        <v>6</v>
      </c>
      <c r="I4" s="10" t="s">
        <v>7</v>
      </c>
      <c r="J4" s="11" t="s">
        <v>8</v>
      </c>
      <c r="K4" s="11" t="s">
        <v>9</v>
      </c>
      <c r="L4" s="12" t="s">
        <v>6</v>
      </c>
      <c r="M4" s="13" t="s">
        <v>7</v>
      </c>
    </row>
    <row r="5" s="18" customFormat="true" ht="20.1" hidden="false" customHeight="true" outlineLevel="0" collapsed="false">
      <c r="A5" s="14" t="s">
        <v>10</v>
      </c>
      <c r="B5" s="15" t="n">
        <v>2839022.39952</v>
      </c>
      <c r="C5" s="15" t="n">
        <v>2727166.47646</v>
      </c>
      <c r="D5" s="16" t="n">
        <v>-3.9399450697857</v>
      </c>
      <c r="E5" s="16" t="n">
        <v>12.512913942157</v>
      </c>
      <c r="F5" s="15" t="n">
        <v>23114013.37712</v>
      </c>
      <c r="G5" s="15" t="n">
        <v>23131490.74313</v>
      </c>
      <c r="H5" s="16" t="n">
        <v>0.0756137228305977</v>
      </c>
      <c r="I5" s="16" t="n">
        <v>12.987048106613</v>
      </c>
      <c r="J5" s="15" t="n">
        <v>36015857.41329</v>
      </c>
      <c r="K5" s="15" t="n">
        <v>36207273.64814</v>
      </c>
      <c r="L5" s="16" t="n">
        <v>0.531477656226403</v>
      </c>
      <c r="M5" s="17" t="n">
        <v>13.450695108615</v>
      </c>
    </row>
    <row r="6" customFormat="false" ht="20.1" hidden="false" customHeight="true" outlineLevel="0" collapsed="false">
      <c r="A6" s="19" t="s">
        <v>11</v>
      </c>
      <c r="B6" s="20" t="n">
        <v>1836873.34554</v>
      </c>
      <c r="C6" s="20" t="n">
        <v>1731677.08571</v>
      </c>
      <c r="D6" s="21" t="n">
        <v>-5.72691960964106</v>
      </c>
      <c r="E6" s="21" t="n">
        <v>7.94536253511779</v>
      </c>
      <c r="F6" s="20" t="n">
        <v>15480203.41059</v>
      </c>
      <c r="G6" s="20" t="n">
        <v>15456379.06253</v>
      </c>
      <c r="H6" s="21" t="n">
        <v>-0.15390203492868</v>
      </c>
      <c r="I6" s="21" t="n">
        <v>8.67789891573417</v>
      </c>
      <c r="J6" s="20" t="n">
        <v>24466711.88036</v>
      </c>
      <c r="K6" s="20" t="n">
        <v>24411510.06376</v>
      </c>
      <c r="L6" s="21" t="n">
        <v>-0.225620086875319</v>
      </c>
      <c r="M6" s="22" t="n">
        <v>9.06866896965028</v>
      </c>
    </row>
    <row r="7" customFormat="false" ht="20.1" hidden="false" customHeight="true" outlineLevel="0" collapsed="false">
      <c r="A7" s="19" t="s">
        <v>12</v>
      </c>
      <c r="B7" s="20" t="n">
        <v>964862.98733</v>
      </c>
      <c r="C7" s="20" t="n">
        <v>969383.17026</v>
      </c>
      <c r="D7" s="21" t="n">
        <v>0.468479254501036</v>
      </c>
      <c r="E7" s="21" t="n">
        <v>4.44776961404418</v>
      </c>
      <c r="F7" s="20" t="n">
        <v>7734654.25399</v>
      </c>
      <c r="G7" s="20" t="n">
        <v>8063635.43767</v>
      </c>
      <c r="H7" s="21" t="n">
        <v>4.25334052275564</v>
      </c>
      <c r="I7" s="21" t="n">
        <v>4.52728371492062</v>
      </c>
      <c r="J7" s="20" t="n">
        <v>12362127.68983</v>
      </c>
      <c r="K7" s="20" t="n">
        <v>12224243.09633</v>
      </c>
      <c r="L7" s="21" t="n">
        <v>-1.11537913989866</v>
      </c>
      <c r="M7" s="22" t="n">
        <v>4.54120264398239</v>
      </c>
    </row>
    <row r="8" customFormat="false" ht="20.1" hidden="false" customHeight="true" outlineLevel="0" collapsed="false">
      <c r="A8" s="19" t="s">
        <v>13</v>
      </c>
      <c r="B8" s="20" t="n">
        <v>213027.75345</v>
      </c>
      <c r="C8" s="20" t="n">
        <v>177336.71364</v>
      </c>
      <c r="D8" s="21" t="n">
        <v>-16.7541736848749</v>
      </c>
      <c r="E8" s="21" t="n">
        <v>0.8136646793351</v>
      </c>
      <c r="F8" s="20" t="n">
        <v>2135202.44899</v>
      </c>
      <c r="G8" s="20" t="n">
        <v>1989790.86018</v>
      </c>
      <c r="H8" s="21" t="n">
        <v>-6.81020148130604</v>
      </c>
      <c r="I8" s="21" t="n">
        <v>1.11715712187427</v>
      </c>
      <c r="J8" s="20" t="n">
        <v>3573035.65362</v>
      </c>
      <c r="K8" s="20" t="n">
        <v>3255350.04708</v>
      </c>
      <c r="L8" s="21" t="n">
        <v>-8.89119609590626</v>
      </c>
      <c r="M8" s="22" t="n">
        <v>1.20933493586414</v>
      </c>
    </row>
    <row r="9" customFormat="false" ht="20.1" hidden="false" customHeight="true" outlineLevel="0" collapsed="false">
      <c r="A9" s="19" t="s">
        <v>14</v>
      </c>
      <c r="B9" s="20" t="n">
        <v>219206.78563</v>
      </c>
      <c r="C9" s="20" t="n">
        <v>210360.86827</v>
      </c>
      <c r="D9" s="21" t="n">
        <v>-4.03542131899651</v>
      </c>
      <c r="E9" s="21" t="n">
        <v>0.965187664259023</v>
      </c>
      <c r="F9" s="20" t="n">
        <v>1730876.4164</v>
      </c>
      <c r="G9" s="20" t="n">
        <v>1677582.50018</v>
      </c>
      <c r="H9" s="21" t="n">
        <v>-3.07901336658365</v>
      </c>
      <c r="I9" s="21" t="n">
        <v>0.941869457294722</v>
      </c>
      <c r="J9" s="20" t="n">
        <v>2654007.40782</v>
      </c>
      <c r="K9" s="20" t="n">
        <v>2671919.51212</v>
      </c>
      <c r="L9" s="21" t="n">
        <v>0.674907848682805</v>
      </c>
      <c r="M9" s="22" t="n">
        <v>0.99259543984284</v>
      </c>
    </row>
    <row r="10" customFormat="false" ht="20.1" hidden="false" customHeight="true" outlineLevel="0" collapsed="false">
      <c r="A10" s="19" t="s">
        <v>15</v>
      </c>
      <c r="B10" s="20" t="n">
        <v>118687.20621</v>
      </c>
      <c r="C10" s="20" t="n">
        <v>112217.82357</v>
      </c>
      <c r="D10" s="21" t="n">
        <v>-5.45078348929485</v>
      </c>
      <c r="E10" s="21" t="n">
        <v>0.514883114480879</v>
      </c>
      <c r="F10" s="20" t="n">
        <v>1048139.05434</v>
      </c>
      <c r="G10" s="20" t="n">
        <v>1098797.95368</v>
      </c>
      <c r="H10" s="21" t="n">
        <v>4.83322314250558</v>
      </c>
      <c r="I10" s="21" t="n">
        <v>0.61691406067844</v>
      </c>
      <c r="J10" s="20" t="n">
        <v>1716160.79455</v>
      </c>
      <c r="K10" s="20" t="n">
        <v>1899473.49115</v>
      </c>
      <c r="L10" s="21" t="n">
        <v>10.6815571817131</v>
      </c>
      <c r="M10" s="22" t="n">
        <v>0.705638293693172</v>
      </c>
    </row>
    <row r="11" customFormat="false" ht="20.1" hidden="false" customHeight="true" outlineLevel="0" collapsed="false">
      <c r="A11" s="19" t="s">
        <v>16</v>
      </c>
      <c r="B11" s="20" t="n">
        <v>161813.43125</v>
      </c>
      <c r="C11" s="20" t="n">
        <v>124785.57629</v>
      </c>
      <c r="D11" s="21" t="n">
        <v>-22.8830540666259</v>
      </c>
      <c r="E11" s="21" t="n">
        <v>0.572547070674635</v>
      </c>
      <c r="F11" s="20" t="n">
        <v>1542375.63298</v>
      </c>
      <c r="G11" s="20" t="n">
        <v>1467950.10665</v>
      </c>
      <c r="H11" s="21" t="n">
        <v>-4.82538265897028</v>
      </c>
      <c r="I11" s="21" t="n">
        <v>0.824172504265998</v>
      </c>
      <c r="J11" s="20" t="n">
        <v>2348554.00445</v>
      </c>
      <c r="K11" s="20" t="n">
        <v>2558552.92029</v>
      </c>
      <c r="L11" s="21" t="n">
        <v>8.94162601507556</v>
      </c>
      <c r="M11" s="22" t="n">
        <v>0.950480712370492</v>
      </c>
    </row>
    <row r="12" customFormat="false" ht="20.1" hidden="false" customHeight="true" outlineLevel="0" collapsed="false">
      <c r="A12" s="19" t="s">
        <v>17</v>
      </c>
      <c r="B12" s="20" t="n">
        <v>55487.35607</v>
      </c>
      <c r="C12" s="20" t="n">
        <v>32591.38227</v>
      </c>
      <c r="D12" s="21" t="n">
        <v>-41.2634074168458</v>
      </c>
      <c r="E12" s="21" t="n">
        <v>0.149537318356089</v>
      </c>
      <c r="F12" s="20" t="n">
        <v>550628.05675</v>
      </c>
      <c r="G12" s="20" t="n">
        <v>345888.41457</v>
      </c>
      <c r="H12" s="21" t="n">
        <v>-37.1829295057076</v>
      </c>
      <c r="I12" s="21" t="n">
        <v>0.194197145762204</v>
      </c>
      <c r="J12" s="20" t="n">
        <v>747982.71179</v>
      </c>
      <c r="K12" s="20" t="n">
        <v>608330.10809</v>
      </c>
      <c r="L12" s="21" t="n">
        <v>-18.6705657094396</v>
      </c>
      <c r="M12" s="22" t="n">
        <v>0.225989476281094</v>
      </c>
    </row>
    <row r="13" customFormat="false" ht="20.1" hidden="false" customHeight="true" outlineLevel="0" collapsed="false">
      <c r="A13" s="19" t="s">
        <v>18</v>
      </c>
      <c r="B13" s="20" t="n">
        <v>98098.8913</v>
      </c>
      <c r="C13" s="20" t="n">
        <v>95599.5791</v>
      </c>
      <c r="D13" s="21" t="n">
        <v>-2.54774765227138</v>
      </c>
      <c r="E13" s="21" t="n">
        <v>0.438634500867544</v>
      </c>
      <c r="F13" s="20" t="n">
        <v>640370.0301</v>
      </c>
      <c r="G13" s="20" t="n">
        <v>700959.32238</v>
      </c>
      <c r="H13" s="21" t="n">
        <v>9.46160648251113</v>
      </c>
      <c r="I13" s="21" t="n">
        <v>0.393549751791574</v>
      </c>
      <c r="J13" s="20" t="n">
        <v>931627.40531</v>
      </c>
      <c r="K13" s="20" t="n">
        <v>1039157.34225</v>
      </c>
      <c r="L13" s="21" t="n">
        <v>11.5421612038366</v>
      </c>
      <c r="M13" s="22" t="n">
        <v>0.386038140190141</v>
      </c>
    </row>
    <row r="14" customFormat="false" ht="20.1" hidden="false" customHeight="true" outlineLevel="0" collapsed="false">
      <c r="A14" s="19" t="s">
        <v>19</v>
      </c>
      <c r="B14" s="20" t="n">
        <v>5688.9343</v>
      </c>
      <c r="C14" s="20" t="n">
        <v>9401.97231</v>
      </c>
      <c r="D14" s="21" t="n">
        <v>65.2677252750133</v>
      </c>
      <c r="E14" s="21" t="n">
        <v>0.0431385731003425</v>
      </c>
      <c r="F14" s="20" t="n">
        <v>97957.51704</v>
      </c>
      <c r="G14" s="20" t="n">
        <v>111774.46722</v>
      </c>
      <c r="H14" s="21" t="n">
        <v>14.1050432856092</v>
      </c>
      <c r="I14" s="21" t="n">
        <v>0.0627551591463384</v>
      </c>
      <c r="J14" s="20" t="n">
        <v>133216.21299</v>
      </c>
      <c r="K14" s="20" t="n">
        <v>154483.54645</v>
      </c>
      <c r="L14" s="21" t="n">
        <v>15.9645233734399</v>
      </c>
      <c r="M14" s="22" t="n">
        <v>0.0573893274260175</v>
      </c>
    </row>
    <row r="15" customFormat="false" ht="20.1" hidden="false" customHeight="true" outlineLevel="0" collapsed="false">
      <c r="A15" s="19" t="s">
        <v>20</v>
      </c>
      <c r="B15" s="20" t="n">
        <v>337285.63448</v>
      </c>
      <c r="C15" s="20" t="n">
        <v>338681.24838</v>
      </c>
      <c r="D15" s="21" t="n">
        <v>0.41377804369037</v>
      </c>
      <c r="E15" s="21" t="n">
        <v>1.55395328865374</v>
      </c>
      <c r="F15" s="20" t="n">
        <v>2469911.08313</v>
      </c>
      <c r="G15" s="20" t="n">
        <v>2511059.32686</v>
      </c>
      <c r="H15" s="21" t="n">
        <v>1.66598077198206</v>
      </c>
      <c r="I15" s="21" t="n">
        <v>1.40982043218185</v>
      </c>
      <c r="J15" s="20" t="n">
        <v>3668424.72794</v>
      </c>
      <c r="K15" s="20" t="n">
        <v>3904030.41661</v>
      </c>
      <c r="L15" s="21" t="n">
        <v>6.42253027234129</v>
      </c>
      <c r="M15" s="22" t="n">
        <v>1.45031419208439</v>
      </c>
    </row>
    <row r="16" customFormat="false" ht="20.1" hidden="false" customHeight="true" outlineLevel="0" collapsed="false">
      <c r="A16" s="19" t="s">
        <v>21</v>
      </c>
      <c r="B16" s="20" t="n">
        <v>337285.63448</v>
      </c>
      <c r="C16" s="20" t="n">
        <v>338681.24838</v>
      </c>
      <c r="D16" s="21" t="n">
        <v>0.41377804369037</v>
      </c>
      <c r="E16" s="21" t="n">
        <v>1.55395328865374</v>
      </c>
      <c r="F16" s="20" t="n">
        <v>2469911.08313</v>
      </c>
      <c r="G16" s="20" t="n">
        <v>2511059.32686</v>
      </c>
      <c r="H16" s="21" t="n">
        <v>1.66598077198206</v>
      </c>
      <c r="I16" s="21" t="n">
        <v>1.40982043218185</v>
      </c>
      <c r="J16" s="20" t="n">
        <v>3668424.72794</v>
      </c>
      <c r="K16" s="20" t="n">
        <v>3904030.41661</v>
      </c>
      <c r="L16" s="21" t="n">
        <v>6.42253027234129</v>
      </c>
      <c r="M16" s="22" t="n">
        <v>1.45031419208439</v>
      </c>
    </row>
    <row r="17" customFormat="false" ht="20.1" hidden="false" customHeight="true" outlineLevel="0" collapsed="false">
      <c r="A17" s="23" t="s">
        <v>22</v>
      </c>
      <c r="B17" s="20" t="n">
        <v>664863.4195</v>
      </c>
      <c r="C17" s="20" t="n">
        <v>656808.14237</v>
      </c>
      <c r="D17" s="21" t="n">
        <v>-1.21156870625516</v>
      </c>
      <c r="E17" s="21" t="n">
        <v>3.01359811838548</v>
      </c>
      <c r="F17" s="20" t="n">
        <v>5163898.8834</v>
      </c>
      <c r="G17" s="20" t="n">
        <v>5164052.35374</v>
      </c>
      <c r="H17" s="21" t="n">
        <v>0.0029719857701671</v>
      </c>
      <c r="I17" s="21" t="n">
        <v>2.89932875869696</v>
      </c>
      <c r="J17" s="20" t="n">
        <v>7880720.80499</v>
      </c>
      <c r="K17" s="20" t="n">
        <v>7891733.16777</v>
      </c>
      <c r="L17" s="21" t="n">
        <v>0.13973801448501</v>
      </c>
      <c r="M17" s="22" t="n">
        <v>2.93171194688038</v>
      </c>
    </row>
    <row r="18" customFormat="false" ht="20.1" hidden="false" customHeight="true" outlineLevel="0" collapsed="false">
      <c r="A18" s="19" t="s">
        <v>23</v>
      </c>
      <c r="B18" s="20" t="n">
        <v>664863.4195</v>
      </c>
      <c r="C18" s="20" t="n">
        <v>656808.14237</v>
      </c>
      <c r="D18" s="21" t="n">
        <v>-1.21156870625516</v>
      </c>
      <c r="E18" s="21" t="n">
        <v>3.01359811838548</v>
      </c>
      <c r="F18" s="20" t="n">
        <v>5163898.8834</v>
      </c>
      <c r="G18" s="20" t="n">
        <v>5164052.35374</v>
      </c>
      <c r="H18" s="21" t="n">
        <v>0.0029719857701671</v>
      </c>
      <c r="I18" s="21" t="n">
        <v>2.89932875869696</v>
      </c>
      <c r="J18" s="20" t="n">
        <v>7880720.80499</v>
      </c>
      <c r="K18" s="20" t="n">
        <v>7891733.16777</v>
      </c>
      <c r="L18" s="21" t="n">
        <v>0.13973801448501</v>
      </c>
      <c r="M18" s="22" t="n">
        <v>2.93171194688038</v>
      </c>
    </row>
    <row r="19" s="18" customFormat="true" ht="20.1" hidden="false" customHeight="true" outlineLevel="0" collapsed="false">
      <c r="A19" s="24" t="s">
        <v>24</v>
      </c>
      <c r="B19" s="15" t="n">
        <v>15476083.22327</v>
      </c>
      <c r="C19" s="15" t="n">
        <v>15382155.56459</v>
      </c>
      <c r="D19" s="16" t="n">
        <v>-0.606921385242804</v>
      </c>
      <c r="E19" s="16" t="n">
        <v>70.5771321574873</v>
      </c>
      <c r="F19" s="15" t="n">
        <v>119724308.15103</v>
      </c>
      <c r="G19" s="15" t="n">
        <v>126978271.83433</v>
      </c>
      <c r="H19" s="16" t="n">
        <v>6.05888962344158</v>
      </c>
      <c r="I19" s="16" t="n">
        <v>71.2912515289052</v>
      </c>
      <c r="J19" s="15" t="n">
        <v>182991411.60083</v>
      </c>
      <c r="K19" s="15" t="n">
        <v>190967694.9412</v>
      </c>
      <c r="L19" s="16" t="n">
        <v>4.35882934100161</v>
      </c>
      <c r="M19" s="17" t="n">
        <v>70.9428791908237</v>
      </c>
    </row>
    <row r="20" customFormat="false" ht="20.1" hidden="false" customHeight="true" outlineLevel="0" collapsed="false">
      <c r="A20" s="23" t="s">
        <v>25</v>
      </c>
      <c r="B20" s="20" t="n">
        <v>1177160.29615</v>
      </c>
      <c r="C20" s="20" t="n">
        <v>1121002.52835</v>
      </c>
      <c r="D20" s="21" t="n">
        <v>-4.77061348260459</v>
      </c>
      <c r="E20" s="21" t="n">
        <v>5.14343670885532</v>
      </c>
      <c r="F20" s="20" t="n">
        <v>9082126.85672</v>
      </c>
      <c r="G20" s="20" t="n">
        <v>9003220.35184</v>
      </c>
      <c r="H20" s="21" t="n">
        <v>-0.868810864732811</v>
      </c>
      <c r="I20" s="21" t="n">
        <v>5.054808491256</v>
      </c>
      <c r="J20" s="20" t="n">
        <v>13940972.88677</v>
      </c>
      <c r="K20" s="20" t="n">
        <v>13805078.73492</v>
      </c>
      <c r="L20" s="21" t="n">
        <v>-0.974782412631788</v>
      </c>
      <c r="M20" s="22" t="n">
        <v>5.12846967762161</v>
      </c>
    </row>
    <row r="21" customFormat="false" ht="20.1" hidden="false" customHeight="true" outlineLevel="0" collapsed="false">
      <c r="A21" s="19" t="s">
        <v>26</v>
      </c>
      <c r="B21" s="20" t="n">
        <v>798051.74418</v>
      </c>
      <c r="C21" s="20" t="n">
        <v>751386.43593</v>
      </c>
      <c r="D21" s="21" t="n">
        <v>-5.84740382942822</v>
      </c>
      <c r="E21" s="21" t="n">
        <v>3.44754670873649</v>
      </c>
      <c r="F21" s="20" t="n">
        <v>6211628.88693</v>
      </c>
      <c r="G21" s="20" t="n">
        <v>6263386.72073</v>
      </c>
      <c r="H21" s="21" t="n">
        <v>0.833240921860363</v>
      </c>
      <c r="I21" s="21" t="n">
        <v>3.5165439856746</v>
      </c>
      <c r="J21" s="20" t="n">
        <v>9485057.02785</v>
      </c>
      <c r="K21" s="20" t="n">
        <v>9542699.42645</v>
      </c>
      <c r="L21" s="21" t="n">
        <v>0.607717997169121</v>
      </c>
      <c r="M21" s="22" t="n">
        <v>3.54503191114828</v>
      </c>
    </row>
    <row r="22" customFormat="false" ht="20.1" hidden="false" customHeight="true" outlineLevel="0" collapsed="false">
      <c r="A22" s="19" t="s">
        <v>27</v>
      </c>
      <c r="B22" s="20" t="n">
        <v>147827.05361</v>
      </c>
      <c r="C22" s="20" t="n">
        <v>137419.55624</v>
      </c>
      <c r="D22" s="21" t="n">
        <v>-7.04031983039941</v>
      </c>
      <c r="E22" s="21" t="n">
        <v>0.630514893770823</v>
      </c>
      <c r="F22" s="20" t="n">
        <v>1035005.64872</v>
      </c>
      <c r="G22" s="20" t="n">
        <v>986646.38824</v>
      </c>
      <c r="H22" s="21" t="n">
        <v>-4.67236681652959</v>
      </c>
      <c r="I22" s="21" t="n">
        <v>0.553947181812934</v>
      </c>
      <c r="J22" s="20" t="n">
        <v>1567829.96719</v>
      </c>
      <c r="K22" s="20" t="n">
        <v>1477734.74746</v>
      </c>
      <c r="L22" s="21" t="n">
        <v>-5.74649175072705</v>
      </c>
      <c r="M22" s="22" t="n">
        <v>0.548965926919819</v>
      </c>
    </row>
    <row r="23" customFormat="false" ht="20.1" hidden="false" customHeight="true" outlineLevel="0" collapsed="false">
      <c r="A23" s="19" t="s">
        <v>28</v>
      </c>
      <c r="B23" s="20" t="n">
        <v>231281.49836</v>
      </c>
      <c r="C23" s="20" t="n">
        <v>232196.53618</v>
      </c>
      <c r="D23" s="21" t="n">
        <v>0.395638140745569</v>
      </c>
      <c r="E23" s="21" t="n">
        <v>1.06537510634801</v>
      </c>
      <c r="F23" s="20" t="n">
        <v>1835492.32107</v>
      </c>
      <c r="G23" s="20" t="n">
        <v>1753187.24287</v>
      </c>
      <c r="H23" s="21" t="n">
        <v>-4.48408730754157</v>
      </c>
      <c r="I23" s="21" t="n">
        <v>0.98431732376847</v>
      </c>
      <c r="J23" s="20" t="n">
        <v>2888085.89173</v>
      </c>
      <c r="K23" s="20" t="n">
        <v>2784644.56101</v>
      </c>
      <c r="L23" s="21" t="n">
        <v>-3.58165700736959</v>
      </c>
      <c r="M23" s="22" t="n">
        <v>1.03447183955351</v>
      </c>
    </row>
    <row r="24" customFormat="false" ht="20.1" hidden="false" customHeight="true" outlineLevel="0" collapsed="false">
      <c r="A24" s="23" t="s">
        <v>29</v>
      </c>
      <c r="B24" s="20" t="n">
        <v>2555442.96445</v>
      </c>
      <c r="C24" s="20" t="n">
        <v>2622691.07402</v>
      </c>
      <c r="D24" s="21" t="n">
        <v>2.63156370560882</v>
      </c>
      <c r="E24" s="21" t="n">
        <v>12.0335549697261</v>
      </c>
      <c r="F24" s="20" t="n">
        <v>20932228.03281</v>
      </c>
      <c r="G24" s="20" t="n">
        <v>21831563.92915</v>
      </c>
      <c r="H24" s="21" t="n">
        <v>4.29641744266471</v>
      </c>
      <c r="I24" s="21" t="n">
        <v>12.257211354814</v>
      </c>
      <c r="J24" s="20" t="n">
        <v>31937620.70306</v>
      </c>
      <c r="K24" s="20" t="n">
        <v>31639163.09797</v>
      </c>
      <c r="L24" s="21" t="n">
        <v>-0.934501689605838</v>
      </c>
      <c r="M24" s="22" t="n">
        <v>11.7536807785692</v>
      </c>
    </row>
    <row r="25" customFormat="false" ht="20.1" hidden="false" customHeight="true" outlineLevel="0" collapsed="false">
      <c r="A25" s="19" t="s">
        <v>30</v>
      </c>
      <c r="B25" s="20" t="n">
        <v>2555442.96445</v>
      </c>
      <c r="C25" s="20" t="n">
        <v>2622691.07402</v>
      </c>
      <c r="D25" s="21" t="n">
        <v>2.63156370560882</v>
      </c>
      <c r="E25" s="21" t="n">
        <v>12.0335549697261</v>
      </c>
      <c r="F25" s="20" t="n">
        <v>20932228.03281</v>
      </c>
      <c r="G25" s="20" t="n">
        <v>21831563.92915</v>
      </c>
      <c r="H25" s="21" t="n">
        <v>4.29641744266471</v>
      </c>
      <c r="I25" s="21" t="n">
        <v>12.257211354814</v>
      </c>
      <c r="J25" s="20" t="n">
        <v>31937620.70306</v>
      </c>
      <c r="K25" s="20" t="n">
        <v>31639163.09797</v>
      </c>
      <c r="L25" s="21" t="n">
        <v>-0.934501689605838</v>
      </c>
      <c r="M25" s="22" t="n">
        <v>11.7536807785692</v>
      </c>
    </row>
    <row r="26" customFormat="false" ht="20.1" hidden="false" customHeight="true" outlineLevel="0" collapsed="false">
      <c r="A26" s="19" t="s">
        <v>31</v>
      </c>
      <c r="B26" s="20" t="n">
        <v>11743479.96267</v>
      </c>
      <c r="C26" s="20" t="n">
        <v>11638461.96222</v>
      </c>
      <c r="D26" s="21" t="n">
        <v>-0.89426644217753</v>
      </c>
      <c r="E26" s="21" t="n">
        <v>53.4001404789059</v>
      </c>
      <c r="F26" s="20" t="n">
        <v>89709953.2615</v>
      </c>
      <c r="G26" s="20" t="n">
        <v>96143487.55334</v>
      </c>
      <c r="H26" s="21" t="n">
        <v>7.17148327241521</v>
      </c>
      <c r="I26" s="21" t="n">
        <v>53.9792316828352</v>
      </c>
      <c r="J26" s="20" t="n">
        <v>137112818.011</v>
      </c>
      <c r="K26" s="20" t="n">
        <v>145523453.10831</v>
      </c>
      <c r="L26" s="21" t="n">
        <v>6.13409834274959</v>
      </c>
      <c r="M26" s="22" t="n">
        <v>54.0607287346328</v>
      </c>
    </row>
    <row r="27" customFormat="false" ht="20.1" hidden="false" customHeight="true" outlineLevel="0" collapsed="false">
      <c r="A27" s="19" t="s">
        <v>32</v>
      </c>
      <c r="B27" s="20" t="n">
        <v>1667733.55798</v>
      </c>
      <c r="C27" s="20" t="n">
        <v>1525707.63104</v>
      </c>
      <c r="D27" s="21" t="n">
        <v>-8.51610416186777</v>
      </c>
      <c r="E27" s="21" t="n">
        <v>7.0003237620011</v>
      </c>
      <c r="F27" s="20" t="n">
        <v>12013646.57785</v>
      </c>
      <c r="G27" s="20" t="n">
        <v>11227618.56025</v>
      </c>
      <c r="H27" s="21" t="n">
        <v>-6.54279291892296</v>
      </c>
      <c r="I27" s="21" t="n">
        <v>6.30368461695336</v>
      </c>
      <c r="J27" s="20" t="n">
        <v>18053871.65793</v>
      </c>
      <c r="K27" s="20" t="n">
        <v>17125661.3467</v>
      </c>
      <c r="L27" s="21" t="n">
        <v>-5.14133659979959</v>
      </c>
      <c r="M27" s="22" t="n">
        <v>6.36203795807445</v>
      </c>
    </row>
    <row r="28" customFormat="false" ht="20.1" hidden="false" customHeight="true" outlineLevel="0" collapsed="false">
      <c r="A28" s="19" t="s">
        <v>33</v>
      </c>
      <c r="B28" s="20" t="n">
        <v>2697145.76585</v>
      </c>
      <c r="C28" s="20" t="n">
        <v>2732652.42692</v>
      </c>
      <c r="D28" s="21" t="n">
        <v>1.3164531750404</v>
      </c>
      <c r="E28" s="21" t="n">
        <v>12.5380848389796</v>
      </c>
      <c r="F28" s="20" t="n">
        <v>23506352.07336</v>
      </c>
      <c r="G28" s="20" t="n">
        <v>26546823.94258</v>
      </c>
      <c r="H28" s="21" t="n">
        <v>12.9346819095158</v>
      </c>
      <c r="I28" s="21" t="n">
        <v>14.9045681252717</v>
      </c>
      <c r="J28" s="20" t="n">
        <v>35739901.87365</v>
      </c>
      <c r="K28" s="20" t="n">
        <v>40238030.5964</v>
      </c>
      <c r="L28" s="21" t="n">
        <v>12.5857332755195</v>
      </c>
      <c r="M28" s="22" t="n">
        <v>14.9480871325175</v>
      </c>
    </row>
    <row r="29" customFormat="false" ht="20.1" hidden="false" customHeight="true" outlineLevel="0" collapsed="false">
      <c r="A29" s="19" t="s">
        <v>34</v>
      </c>
      <c r="B29" s="20" t="n">
        <v>91670.81244</v>
      </c>
      <c r="C29" s="20" t="n">
        <v>81744.17381</v>
      </c>
      <c r="D29" s="21" t="n">
        <v>-10.8285705840091</v>
      </c>
      <c r="E29" s="21" t="n">
        <v>0.375062476378404</v>
      </c>
      <c r="F29" s="20" t="n">
        <v>1130527.69924</v>
      </c>
      <c r="G29" s="20" t="n">
        <v>1252856.57262</v>
      </c>
      <c r="H29" s="21" t="n">
        <v>10.8205109403543</v>
      </c>
      <c r="I29" s="21" t="n">
        <v>0.703409423974744</v>
      </c>
      <c r="J29" s="20" t="n">
        <v>1888274.55163</v>
      </c>
      <c r="K29" s="20" t="n">
        <v>2034073.5327</v>
      </c>
      <c r="L29" s="21" t="n">
        <v>7.72128083514886</v>
      </c>
      <c r="M29" s="22" t="n">
        <v>0.755641067668643</v>
      </c>
    </row>
    <row r="30" customFormat="false" ht="20.1" hidden="false" customHeight="true" outlineLevel="0" collapsed="false">
      <c r="A30" s="19" t="s">
        <v>35</v>
      </c>
      <c r="B30" s="20" t="n">
        <v>1476067.55992</v>
      </c>
      <c r="C30" s="20" t="n">
        <v>1492102.33904</v>
      </c>
      <c r="D30" s="21" t="n">
        <v>1.08631742580056</v>
      </c>
      <c r="E30" s="21" t="n">
        <v>6.84613437516804</v>
      </c>
      <c r="F30" s="20" t="n">
        <v>10715788.1897</v>
      </c>
      <c r="G30" s="20" t="n">
        <v>11379976.10877</v>
      </c>
      <c r="H30" s="21" t="n">
        <v>6.1982180620966</v>
      </c>
      <c r="I30" s="21" t="n">
        <v>6.38922492362912</v>
      </c>
      <c r="J30" s="20" t="n">
        <v>16336423.91951</v>
      </c>
      <c r="K30" s="20" t="n">
        <v>17331942.39826</v>
      </c>
      <c r="L30" s="21" t="n">
        <v>6.09385801724385</v>
      </c>
      <c r="M30" s="22" t="n">
        <v>6.43866961938598</v>
      </c>
    </row>
    <row r="31" customFormat="false" ht="20.1" hidden="false" customHeight="true" outlineLevel="0" collapsed="false">
      <c r="A31" s="19" t="s">
        <v>36</v>
      </c>
      <c r="B31" s="20" t="n">
        <v>974843.93466</v>
      </c>
      <c r="C31" s="20" t="n">
        <v>964275.31706</v>
      </c>
      <c r="D31" s="21" t="n">
        <v>-1.08413431363104</v>
      </c>
      <c r="E31" s="21" t="n">
        <v>4.42433352091512</v>
      </c>
      <c r="F31" s="20" t="n">
        <v>7353573.66662</v>
      </c>
      <c r="G31" s="20" t="n">
        <v>7122291.50129</v>
      </c>
      <c r="H31" s="21" t="n">
        <v>-3.14516690544431</v>
      </c>
      <c r="I31" s="21" t="n">
        <v>3.9987713452513</v>
      </c>
      <c r="J31" s="20" t="n">
        <v>11359238.56194</v>
      </c>
      <c r="K31" s="20" t="n">
        <v>10950735.00458</v>
      </c>
      <c r="L31" s="21" t="n">
        <v>-3.59622306664746</v>
      </c>
      <c r="M31" s="22" t="n">
        <v>4.06810518773789</v>
      </c>
    </row>
    <row r="32" customFormat="false" ht="20.1" hidden="false" customHeight="true" outlineLevel="0" collapsed="false">
      <c r="A32" s="19" t="s">
        <v>37</v>
      </c>
      <c r="B32" s="20" t="n">
        <v>1077841.62541</v>
      </c>
      <c r="C32" s="20" t="n">
        <v>1099675.84468</v>
      </c>
      <c r="D32" s="21" t="n">
        <v>2.02573539147688</v>
      </c>
      <c r="E32" s="21" t="n">
        <v>5.04558461227898</v>
      </c>
      <c r="F32" s="20" t="n">
        <v>8236479.45316</v>
      </c>
      <c r="G32" s="20" t="n">
        <v>8735750.12355</v>
      </c>
      <c r="H32" s="21" t="n">
        <v>6.06169994388136</v>
      </c>
      <c r="I32" s="21" t="n">
        <v>4.90463880437922</v>
      </c>
      <c r="J32" s="20" t="n">
        <v>12146128.18421</v>
      </c>
      <c r="K32" s="20" t="n">
        <v>12927465.02138</v>
      </c>
      <c r="L32" s="21" t="n">
        <v>6.43280579062009</v>
      </c>
      <c r="M32" s="22" t="n">
        <v>4.80244362554485</v>
      </c>
    </row>
    <row r="33" customFormat="false" ht="20.1" hidden="false" customHeight="true" outlineLevel="0" collapsed="false">
      <c r="A33" s="19" t="s">
        <v>38</v>
      </c>
      <c r="B33" s="20" t="n">
        <v>1404791.62567</v>
      </c>
      <c r="C33" s="20" t="n">
        <v>1386470.60008</v>
      </c>
      <c r="D33" s="21" t="n">
        <v>-1.30418100842977</v>
      </c>
      <c r="E33" s="21" t="n">
        <v>6.3614698449401</v>
      </c>
      <c r="F33" s="20" t="n">
        <v>10733729.86434</v>
      </c>
      <c r="G33" s="20" t="n">
        <v>10984378.60575</v>
      </c>
      <c r="H33" s="21" t="n">
        <v>2.33515045168702</v>
      </c>
      <c r="I33" s="21" t="n">
        <v>6.16711888387452</v>
      </c>
      <c r="J33" s="20" t="n">
        <v>15930883.95125</v>
      </c>
      <c r="K33" s="20" t="n">
        <v>16384030.57151</v>
      </c>
      <c r="L33" s="21" t="n">
        <v>2.84445371422371</v>
      </c>
      <c r="M33" s="22" t="n">
        <v>6.08652841440686</v>
      </c>
    </row>
    <row r="34" customFormat="false" ht="20.1" hidden="false" customHeight="true" outlineLevel="0" collapsed="false">
      <c r="A34" s="19" t="s">
        <v>39</v>
      </c>
      <c r="B34" s="20" t="n">
        <v>362541.25273</v>
      </c>
      <c r="C34" s="20" t="n">
        <v>364158.48401</v>
      </c>
      <c r="D34" s="21" t="n">
        <v>0.44608200248164</v>
      </c>
      <c r="E34" s="21" t="n">
        <v>1.67084914362775</v>
      </c>
      <c r="F34" s="20" t="n">
        <v>2885854.10859</v>
      </c>
      <c r="G34" s="20" t="n">
        <v>2971027.95807</v>
      </c>
      <c r="H34" s="21" t="n">
        <v>2.95142603454807</v>
      </c>
      <c r="I34" s="21" t="n">
        <v>1.66806728740589</v>
      </c>
      <c r="J34" s="20" t="n">
        <v>4329399.47271</v>
      </c>
      <c r="K34" s="20" t="n">
        <v>4395980.73201</v>
      </c>
      <c r="L34" s="21" t="n">
        <v>1.53788671430505</v>
      </c>
      <c r="M34" s="22" t="n">
        <v>1.63306956232675</v>
      </c>
    </row>
    <row r="35" customFormat="false" ht="20.1" hidden="false" customHeight="true" outlineLevel="0" collapsed="false">
      <c r="A35" s="19" t="s">
        <v>40</v>
      </c>
      <c r="B35" s="20" t="n">
        <v>962209.15985</v>
      </c>
      <c r="C35" s="20" t="n">
        <v>587686.73583</v>
      </c>
      <c r="D35" s="21" t="n">
        <v>-38.9231821570255</v>
      </c>
      <c r="E35" s="21" t="n">
        <v>2.69645201855568</v>
      </c>
      <c r="F35" s="20" t="n">
        <v>4735144.965</v>
      </c>
      <c r="G35" s="20" t="n">
        <v>5660701.25404</v>
      </c>
      <c r="H35" s="21" t="n">
        <v>19.5465248874382</v>
      </c>
      <c r="I35" s="21" t="n">
        <v>3.17816954902554</v>
      </c>
      <c r="J35" s="20" t="n">
        <v>8372393.18396</v>
      </c>
      <c r="K35" s="20" t="n">
        <v>8400372.57815</v>
      </c>
      <c r="L35" s="21" t="n">
        <v>0.334186338066443</v>
      </c>
      <c r="M35" s="22" t="n">
        <v>3.12066717437784</v>
      </c>
    </row>
    <row r="36" customFormat="false" ht="20.1" hidden="false" customHeight="true" outlineLevel="0" collapsed="false">
      <c r="A36" s="19" t="s">
        <v>41</v>
      </c>
      <c r="B36" s="20" t="n">
        <v>422556.94749</v>
      </c>
      <c r="C36" s="20" t="n">
        <v>833909.42725</v>
      </c>
      <c r="D36" s="21" t="n">
        <v>97.3484123745794</v>
      </c>
      <c r="E36" s="21" t="n">
        <v>3.82618259237235</v>
      </c>
      <c r="F36" s="20" t="n">
        <v>3735901.68307</v>
      </c>
      <c r="G36" s="20" t="n">
        <v>5418492.00965</v>
      </c>
      <c r="H36" s="21" t="n">
        <v>45.0383995436765</v>
      </c>
      <c r="I36" s="21" t="n">
        <v>3.04218250246247</v>
      </c>
      <c r="J36" s="20" t="n">
        <v>5875656.85027</v>
      </c>
      <c r="K36" s="20" t="n">
        <v>8416351.98288</v>
      </c>
      <c r="L36" s="21" t="n">
        <v>43.2410400633463</v>
      </c>
      <c r="M36" s="22" t="n">
        <v>3.12660338772351</v>
      </c>
    </row>
    <row r="37" customFormat="false" ht="20.1" hidden="false" customHeight="true" outlineLevel="0" collapsed="false">
      <c r="A37" s="19" t="s">
        <v>42</v>
      </c>
      <c r="B37" s="20" t="n">
        <v>606077.72067</v>
      </c>
      <c r="C37" s="20" t="n">
        <v>570078.9825</v>
      </c>
      <c r="D37" s="21" t="n">
        <v>-5.93962406837929</v>
      </c>
      <c r="E37" s="21" t="n">
        <v>2.61566329368876</v>
      </c>
      <c r="F37" s="20" t="n">
        <v>4662954.98057</v>
      </c>
      <c r="G37" s="20" t="n">
        <v>4843570.91677</v>
      </c>
      <c r="H37" s="21" t="n">
        <v>3.87342226018922</v>
      </c>
      <c r="I37" s="21" t="n">
        <v>2.71939622060743</v>
      </c>
      <c r="J37" s="20" t="n">
        <v>7080645.80394</v>
      </c>
      <c r="K37" s="20" t="n">
        <v>7318809.34374</v>
      </c>
      <c r="L37" s="21" t="n">
        <v>3.3635849948528</v>
      </c>
      <c r="M37" s="22" t="n">
        <v>2.7188756048686</v>
      </c>
    </row>
    <row r="38" customFormat="false" ht="20.1" hidden="false" customHeight="true" outlineLevel="0" collapsed="false">
      <c r="A38" s="24" t="s">
        <v>43</v>
      </c>
      <c r="B38" s="15" t="n">
        <v>521644.85258</v>
      </c>
      <c r="C38" s="15" t="n">
        <v>523848.37259</v>
      </c>
      <c r="D38" s="16" t="n">
        <v>0.422417665793423</v>
      </c>
      <c r="E38" s="16" t="n">
        <v>2.40354582734026</v>
      </c>
      <c r="F38" s="15" t="n">
        <v>3931081.16289</v>
      </c>
      <c r="G38" s="15" t="n">
        <v>3960104.42701</v>
      </c>
      <c r="H38" s="16" t="n">
        <v>0.738302337636384</v>
      </c>
      <c r="I38" s="16" t="n">
        <v>2.22337882464685</v>
      </c>
      <c r="J38" s="15" t="n">
        <v>5904298.34836</v>
      </c>
      <c r="K38" s="15" t="n">
        <v>6037038.48746</v>
      </c>
      <c r="L38" s="16" t="n">
        <v>2.24819498047335</v>
      </c>
      <c r="M38" s="17" t="n">
        <v>2.24270860167265</v>
      </c>
    </row>
    <row r="39" customFormat="false" ht="20.1" hidden="false" customHeight="true" outlineLevel="0" collapsed="false">
      <c r="A39" s="19" t="s">
        <v>44</v>
      </c>
      <c r="B39" s="20" t="n">
        <v>521644.85258</v>
      </c>
      <c r="C39" s="20" t="n">
        <v>523848.37259</v>
      </c>
      <c r="D39" s="21" t="n">
        <v>0.422417665793423</v>
      </c>
      <c r="E39" s="21" t="n">
        <v>2.40354582734026</v>
      </c>
      <c r="F39" s="20" t="n">
        <v>3931081.16289</v>
      </c>
      <c r="G39" s="20" t="n">
        <v>3960104.42701</v>
      </c>
      <c r="H39" s="21" t="n">
        <v>0.738302337636384</v>
      </c>
      <c r="I39" s="21" t="n">
        <v>2.22337882464685</v>
      </c>
      <c r="J39" s="20" t="n">
        <v>5904298.34836</v>
      </c>
      <c r="K39" s="20" t="n">
        <v>6037038.48746</v>
      </c>
      <c r="L39" s="21" t="n">
        <v>2.24819498047335</v>
      </c>
      <c r="M39" s="22" t="n">
        <v>2.24270860167265</v>
      </c>
    </row>
    <row r="40" s="18" customFormat="true" ht="20.1" hidden="false" customHeight="true" outlineLevel="0" collapsed="false">
      <c r="A40" s="25" t="s">
        <v>45</v>
      </c>
      <c r="B40" s="26" t="n">
        <v>18836750.47537</v>
      </c>
      <c r="C40" s="26" t="n">
        <v>18633170.41364</v>
      </c>
      <c r="D40" s="27" t="n">
        <v>-1.08075998562591</v>
      </c>
      <c r="E40" s="28" t="n">
        <v>85.4935919269845</v>
      </c>
      <c r="F40" s="26" t="n">
        <v>146769402.69104</v>
      </c>
      <c r="G40" s="26" t="n">
        <v>154069867.00447</v>
      </c>
      <c r="H40" s="27" t="n">
        <v>4.97410507883443</v>
      </c>
      <c r="I40" s="28" t="n">
        <v>86.5016784601651</v>
      </c>
      <c r="J40" s="26" t="n">
        <v>224911567.36248</v>
      </c>
      <c r="K40" s="26" t="n">
        <v>233212007.0768</v>
      </c>
      <c r="L40" s="27" t="n">
        <v>3.69053482293445</v>
      </c>
      <c r="M40" s="29" t="n">
        <v>86.6362829011113</v>
      </c>
    </row>
    <row r="41" customFormat="false" ht="20.1" hidden="false" customHeight="true" outlineLevel="0" collapsed="false">
      <c r="A41" s="30" t="s">
        <v>46</v>
      </c>
      <c r="B41" s="26" t="n">
        <v>3163938.76263</v>
      </c>
      <c r="C41" s="26" t="n">
        <v>3161644.83936</v>
      </c>
      <c r="D41" s="27" t="n">
        <v>-0.0725021386981246</v>
      </c>
      <c r="E41" s="27" t="n">
        <v>14.5064080730155</v>
      </c>
      <c r="F41" s="26" t="n">
        <v>23935576.66296</v>
      </c>
      <c r="G41" s="26" t="n">
        <v>24042130.06553</v>
      </c>
      <c r="H41" s="27" t="n">
        <v>0.445167476306929</v>
      </c>
      <c r="I41" s="27" t="n">
        <v>13.4983215398349</v>
      </c>
      <c r="J41" s="26" t="n">
        <v>36968119.23352</v>
      </c>
      <c r="K41" s="26" t="n">
        <v>35973141.7632</v>
      </c>
      <c r="L41" s="27" t="n">
        <v>-2.69144736315891</v>
      </c>
      <c r="M41" s="31" t="n">
        <v>13.3637170988887</v>
      </c>
    </row>
    <row r="42" customFormat="false" ht="24" hidden="false" customHeight="true" outlineLevel="0" collapsed="false">
      <c r="A42" s="32" t="s">
        <v>47</v>
      </c>
      <c r="B42" s="33" t="n">
        <v>22000689.238</v>
      </c>
      <c r="C42" s="34" t="n">
        <v>21794815.253</v>
      </c>
      <c r="D42" s="35" t="n">
        <v>-0.935761524436306</v>
      </c>
      <c r="E42" s="36" t="n">
        <v>100</v>
      </c>
      <c r="F42" s="37" t="n">
        <v>170704979.354</v>
      </c>
      <c r="G42" s="37" t="n">
        <v>178111997.07</v>
      </c>
      <c r="H42" s="38" t="n">
        <v>4.33907537087109</v>
      </c>
      <c r="I42" s="36" t="n">
        <v>100</v>
      </c>
      <c r="J42" s="37" t="n">
        <v>261879686.596</v>
      </c>
      <c r="K42" s="37" t="n">
        <v>269185148.84</v>
      </c>
      <c r="L42" s="39" t="n">
        <v>2.78962539590559</v>
      </c>
      <c r="M42" s="40" t="n">
        <v>100</v>
      </c>
    </row>
    <row r="43" customFormat="false" ht="23.25" hidden="false" customHeight="true" outlineLevel="0" collapsed="false"/>
    <row r="44" customFormat="false" ht="19.5" hidden="false" customHeight="true" outlineLevel="0" collapsed="false"/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1.99"/>
    <col collapsed="false" customWidth="true" hidden="false" outlineLevel="0" max="3" min="2" style="41" width="9.56"/>
    <col collapsed="false" customWidth="true" hidden="false" outlineLevel="0" max="4" min="4" style="41" width="9.28"/>
    <col collapsed="false" customWidth="true" hidden="false" outlineLevel="0" max="5" min="5" style="41" width="6.56"/>
    <col collapsed="false" customWidth="true" hidden="false" outlineLevel="0" max="7" min="6" style="41" width="9.99"/>
    <col collapsed="false" customWidth="true" hidden="false" outlineLevel="0" max="8" min="8" style="41" width="9.7"/>
    <col collapsed="false" customWidth="true" hidden="false" outlineLevel="0" max="9" min="9" style="41" width="5.85"/>
    <col collapsed="false" customWidth="true" hidden="false" outlineLevel="0" max="11" min="10" style="41" width="9.56"/>
    <col collapsed="false" customWidth="true" hidden="false" outlineLevel="0" max="13" min="12" style="41" width="9.41"/>
    <col collapsed="false" customWidth="false" hidden="false" outlineLevel="0" max="257" min="14" style="41" width="9.14"/>
  </cols>
  <sheetData>
    <row r="1" customFormat="false" ht="25.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5.5" hidden="false" customHeight="true" outlineLevel="0" collapsed="false">
      <c r="A2" s="42" t="s">
        <v>4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37.5" hidden="false" customHeight="true" outlineLevel="0" collapsed="false">
      <c r="A3" s="43" t="s">
        <v>49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</row>
    <row r="4" customFormat="false" ht="46.5" hidden="false" customHeight="true" outlineLevel="0" collapsed="false">
      <c r="A4" s="43"/>
      <c r="B4" s="44" t="n">
        <v>2024</v>
      </c>
      <c r="C4" s="44" t="n">
        <v>2025</v>
      </c>
      <c r="D4" s="45" t="s">
        <v>50</v>
      </c>
      <c r="E4" s="45" t="s">
        <v>51</v>
      </c>
      <c r="F4" s="44" t="n">
        <v>2024</v>
      </c>
      <c r="G4" s="44" t="n">
        <v>2025</v>
      </c>
      <c r="H4" s="45" t="s">
        <v>50</v>
      </c>
      <c r="I4" s="45" t="s">
        <v>51</v>
      </c>
      <c r="J4" s="46" t="s">
        <v>52</v>
      </c>
      <c r="K4" s="46" t="s">
        <v>53</v>
      </c>
      <c r="L4" s="47" t="s">
        <v>54</v>
      </c>
      <c r="M4" s="48" t="s">
        <v>55</v>
      </c>
    </row>
    <row r="5" customFormat="false" ht="30" hidden="false" customHeight="true" outlineLevel="0" collapsed="false">
      <c r="A5" s="49" t="s">
        <v>56</v>
      </c>
      <c r="B5" s="50" t="n">
        <v>1393885.08285</v>
      </c>
      <c r="C5" s="50" t="n">
        <v>1227708.34896</v>
      </c>
      <c r="D5" s="51" t="n">
        <v>-11.9218388900631</v>
      </c>
      <c r="E5" s="52" t="n">
        <v>6.58883229051178</v>
      </c>
      <c r="F5" s="50" t="n">
        <v>11261660.71336</v>
      </c>
      <c r="G5" s="50" t="n">
        <v>10843020.33457</v>
      </c>
      <c r="H5" s="51" t="n">
        <v>-3.71739470266012</v>
      </c>
      <c r="I5" s="52" t="n">
        <v>7.03772940509867</v>
      </c>
      <c r="J5" s="53" t="n">
        <v>17623803.26906</v>
      </c>
      <c r="K5" s="53" t="n">
        <v>16780213.41752</v>
      </c>
      <c r="L5" s="54" t="n">
        <v>-4.7866504105898</v>
      </c>
      <c r="M5" s="55" t="n">
        <v>7.19526135375785</v>
      </c>
    </row>
    <row r="6" customFormat="false" ht="30" hidden="false" customHeight="true" outlineLevel="0" collapsed="false">
      <c r="A6" s="49" t="s">
        <v>57</v>
      </c>
      <c r="B6" s="50" t="n">
        <v>204266.68252</v>
      </c>
      <c r="C6" s="50" t="n">
        <v>213682.52485</v>
      </c>
      <c r="D6" s="51" t="n">
        <v>4.60958302834241</v>
      </c>
      <c r="E6" s="52" t="n">
        <v>1.14678565218069</v>
      </c>
      <c r="F6" s="50" t="n">
        <v>1764264.29872</v>
      </c>
      <c r="G6" s="50" t="n">
        <v>1813142.66136</v>
      </c>
      <c r="H6" s="51" t="n">
        <v>2.77046713893502</v>
      </c>
      <c r="I6" s="52" t="n">
        <v>1.17683145745001</v>
      </c>
      <c r="J6" s="53" t="n">
        <v>2696338.3079</v>
      </c>
      <c r="K6" s="53" t="n">
        <v>2686886.76262</v>
      </c>
      <c r="L6" s="54" t="n">
        <v>-0.350532618711371</v>
      </c>
      <c r="M6" s="55" t="n">
        <v>1.15212196674555</v>
      </c>
    </row>
    <row r="7" customFormat="false" ht="30" hidden="false" customHeight="true" outlineLevel="0" collapsed="false">
      <c r="A7" s="49" t="s">
        <v>58</v>
      </c>
      <c r="B7" s="50" t="n">
        <v>212192.04206</v>
      </c>
      <c r="C7" s="50" t="n">
        <v>255962.91942</v>
      </c>
      <c r="D7" s="51" t="n">
        <v>20.6279542508117</v>
      </c>
      <c r="E7" s="52" t="n">
        <v>1.37369494153624</v>
      </c>
      <c r="F7" s="50" t="n">
        <v>1705299.82037</v>
      </c>
      <c r="G7" s="50" t="n">
        <v>1798499.54921</v>
      </c>
      <c r="H7" s="51" t="n">
        <v>5.46529869567326</v>
      </c>
      <c r="I7" s="52" t="n">
        <v>1.16732725495104</v>
      </c>
      <c r="J7" s="53" t="n">
        <v>2765417.96209</v>
      </c>
      <c r="K7" s="53" t="n">
        <v>2695560.30105</v>
      </c>
      <c r="L7" s="54" t="n">
        <v>-2.52611583484488</v>
      </c>
      <c r="M7" s="55" t="n">
        <v>1.15584113135406</v>
      </c>
    </row>
    <row r="8" customFormat="false" ht="30" hidden="false" customHeight="true" outlineLevel="0" collapsed="false">
      <c r="A8" s="49" t="s">
        <v>59</v>
      </c>
      <c r="B8" s="50" t="n">
        <v>312806.35722</v>
      </c>
      <c r="C8" s="50" t="n">
        <v>302560.21929</v>
      </c>
      <c r="D8" s="51" t="n">
        <v>-3.27555297183229</v>
      </c>
      <c r="E8" s="52" t="n">
        <v>1.62377208265383</v>
      </c>
      <c r="F8" s="50" t="n">
        <v>2260579.68838</v>
      </c>
      <c r="G8" s="50" t="n">
        <v>2349902.51615</v>
      </c>
      <c r="H8" s="51" t="n">
        <v>3.95132400017322</v>
      </c>
      <c r="I8" s="52" t="n">
        <v>1.52521876070797</v>
      </c>
      <c r="J8" s="53" t="n">
        <v>3305906.50904</v>
      </c>
      <c r="K8" s="53" t="n">
        <v>3576778.0922</v>
      </c>
      <c r="L8" s="54" t="n">
        <v>8.19356453122016</v>
      </c>
      <c r="M8" s="55" t="n">
        <v>1.53370237537646</v>
      </c>
    </row>
    <row r="9" customFormat="false" ht="30" hidden="false" customHeight="true" outlineLevel="0" collapsed="false">
      <c r="A9" s="49" t="s">
        <v>60</v>
      </c>
      <c r="B9" s="50" t="n">
        <v>128389.73228</v>
      </c>
      <c r="C9" s="50" t="n">
        <v>102258.20807</v>
      </c>
      <c r="D9" s="51" t="n">
        <v>-20.3532819532724</v>
      </c>
      <c r="E9" s="52" t="n">
        <v>0.548796612707111</v>
      </c>
      <c r="F9" s="50" t="n">
        <v>935119.57553</v>
      </c>
      <c r="G9" s="50" t="n">
        <v>959625.70775</v>
      </c>
      <c r="H9" s="51" t="n">
        <v>2.62064155871301</v>
      </c>
      <c r="I9" s="52" t="n">
        <v>0.622851000268702</v>
      </c>
      <c r="J9" s="53" t="n">
        <v>1344114.12381</v>
      </c>
      <c r="K9" s="53" t="n">
        <v>1457150.67126</v>
      </c>
      <c r="L9" s="54" t="n">
        <v>8.40974329840302</v>
      </c>
      <c r="M9" s="55" t="n">
        <v>0.62481803125177</v>
      </c>
    </row>
    <row r="10" customFormat="false" ht="30" hidden="false" customHeight="true" outlineLevel="0" collapsed="false">
      <c r="A10" s="49" t="s">
        <v>61</v>
      </c>
      <c r="B10" s="50" t="n">
        <v>1541056.77794</v>
      </c>
      <c r="C10" s="50" t="n">
        <v>1531271.41665</v>
      </c>
      <c r="D10" s="51" t="n">
        <v>-0.634977336985627</v>
      </c>
      <c r="E10" s="52" t="n">
        <v>8.21798643310355</v>
      </c>
      <c r="F10" s="50" t="n">
        <v>12065947.52915</v>
      </c>
      <c r="G10" s="50" t="n">
        <v>12170121.20553</v>
      </c>
      <c r="H10" s="51" t="n">
        <v>0.863369214297749</v>
      </c>
      <c r="I10" s="52" t="n">
        <v>7.89909243264091</v>
      </c>
      <c r="J10" s="53" t="n">
        <v>18153335.88391</v>
      </c>
      <c r="K10" s="53" t="n">
        <v>18497220.00862</v>
      </c>
      <c r="L10" s="54" t="n">
        <v>1.89433020415162</v>
      </c>
      <c r="M10" s="55" t="n">
        <v>7.93150414529412</v>
      </c>
    </row>
    <row r="11" customFormat="false" ht="30" hidden="false" customHeight="true" outlineLevel="0" collapsed="false">
      <c r="A11" s="49" t="s">
        <v>62</v>
      </c>
      <c r="B11" s="50" t="n">
        <v>1011158.59572</v>
      </c>
      <c r="C11" s="50" t="n">
        <v>972847.98332</v>
      </c>
      <c r="D11" s="51" t="n">
        <v>-3.78878373404132</v>
      </c>
      <c r="E11" s="52" t="n">
        <v>5.22105450507686</v>
      </c>
      <c r="F11" s="50" t="n">
        <v>7527703.75352</v>
      </c>
      <c r="G11" s="50" t="n">
        <v>7726035.67253</v>
      </c>
      <c r="H11" s="51" t="n">
        <v>2.63469346701189</v>
      </c>
      <c r="I11" s="52" t="n">
        <v>5.01463123370247</v>
      </c>
      <c r="J11" s="53" t="n">
        <v>11873663.0481</v>
      </c>
      <c r="K11" s="53" t="n">
        <v>11890835.28728</v>
      </c>
      <c r="L11" s="54" t="n">
        <v>0.14462461256005</v>
      </c>
      <c r="M11" s="55" t="n">
        <v>5.09872344752995</v>
      </c>
    </row>
    <row r="12" customFormat="false" ht="30" hidden="false" customHeight="true" outlineLevel="0" collapsed="false">
      <c r="A12" s="49" t="s">
        <v>63</v>
      </c>
      <c r="B12" s="50" t="n">
        <v>2869.63553</v>
      </c>
      <c r="C12" s="50" t="n">
        <v>2043.22194</v>
      </c>
      <c r="D12" s="51" t="n">
        <v>-28.7985558221744</v>
      </c>
      <c r="E12" s="52" t="n">
        <v>0.0109655087923433</v>
      </c>
      <c r="F12" s="50" t="n">
        <v>63634.63455</v>
      </c>
      <c r="G12" s="50" t="n">
        <v>7143.68696</v>
      </c>
      <c r="H12" s="51" t="n">
        <v>-88.7739011773739</v>
      </c>
      <c r="I12" s="52" t="n">
        <v>0.00463665420039127</v>
      </c>
      <c r="J12" s="53" t="n">
        <v>76138.04152</v>
      </c>
      <c r="K12" s="53" t="n">
        <v>17586.13776</v>
      </c>
      <c r="L12" s="54" t="n">
        <v>-76.9022982350019</v>
      </c>
      <c r="M12" s="55" t="n">
        <v>0.00754083718948855</v>
      </c>
    </row>
    <row r="13" customFormat="false" ht="30" hidden="false" customHeight="true" outlineLevel="0" collapsed="false">
      <c r="A13" s="49" t="s">
        <v>64</v>
      </c>
      <c r="B13" s="50" t="n">
        <v>939468.61178</v>
      </c>
      <c r="C13" s="50" t="n">
        <v>983416.14211</v>
      </c>
      <c r="D13" s="51" t="n">
        <v>4.67791363957686</v>
      </c>
      <c r="E13" s="52" t="n">
        <v>5.2777714166673</v>
      </c>
      <c r="F13" s="50" t="n">
        <v>7631270.41156</v>
      </c>
      <c r="G13" s="50" t="n">
        <v>8183846.40728</v>
      </c>
      <c r="H13" s="51" t="n">
        <v>7.24094372128325</v>
      </c>
      <c r="I13" s="52" t="n">
        <v>5.31177612235011</v>
      </c>
      <c r="J13" s="53" t="n">
        <v>11796014.00085</v>
      </c>
      <c r="K13" s="53" t="n">
        <v>12596077.30179</v>
      </c>
      <c r="L13" s="54" t="n">
        <v>6.78248856675103</v>
      </c>
      <c r="M13" s="55" t="n">
        <v>5.40112726599104</v>
      </c>
    </row>
    <row r="14" customFormat="false" ht="30" hidden="false" customHeight="true" outlineLevel="0" collapsed="false">
      <c r="A14" s="49" t="s">
        <v>65</v>
      </c>
      <c r="B14" s="50" t="n">
        <v>6109173.11762</v>
      </c>
      <c r="C14" s="50" t="n">
        <v>5815782.33675</v>
      </c>
      <c r="D14" s="51" t="n">
        <v>-4.80246303749039</v>
      </c>
      <c r="E14" s="52" t="n">
        <v>31.2119849045801</v>
      </c>
      <c r="F14" s="50" t="n">
        <v>45068382.11732</v>
      </c>
      <c r="G14" s="50" t="n">
        <v>46639501.69083</v>
      </c>
      <c r="H14" s="51" t="n">
        <v>3.4860793747158</v>
      </c>
      <c r="I14" s="52" t="n">
        <v>30.2716570070622</v>
      </c>
      <c r="J14" s="53" t="n">
        <v>69187862.38898</v>
      </c>
      <c r="K14" s="53" t="n">
        <v>69599622.4491</v>
      </c>
      <c r="L14" s="54" t="n">
        <v>0.59513337441335</v>
      </c>
      <c r="M14" s="55" t="n">
        <v>29.8439275582324</v>
      </c>
    </row>
    <row r="15" customFormat="false" ht="30" hidden="false" customHeight="true" outlineLevel="0" collapsed="false">
      <c r="A15" s="49" t="s">
        <v>66</v>
      </c>
      <c r="B15" s="50" t="n">
        <v>1881663.06003</v>
      </c>
      <c r="C15" s="50" t="n">
        <v>1683761.02146</v>
      </c>
      <c r="D15" s="51" t="n">
        <v>-10.517400419544</v>
      </c>
      <c r="E15" s="52" t="n">
        <v>9.03636356069303</v>
      </c>
      <c r="F15" s="50" t="n">
        <v>13645246.1107</v>
      </c>
      <c r="G15" s="50" t="n">
        <v>13476940.8043</v>
      </c>
      <c r="H15" s="51" t="n">
        <v>-1.23343547660911</v>
      </c>
      <c r="I15" s="52" t="n">
        <v>8.7472917750419</v>
      </c>
      <c r="J15" s="53" t="n">
        <v>20660612.68226</v>
      </c>
      <c r="K15" s="53" t="n">
        <v>20331220.60036</v>
      </c>
      <c r="L15" s="54" t="n">
        <v>-1.59429968010014</v>
      </c>
      <c r="M15" s="55" t="n">
        <v>8.71791330781037</v>
      </c>
    </row>
    <row r="16" customFormat="false" ht="30" hidden="false" customHeight="true" outlineLevel="0" collapsed="false">
      <c r="A16" s="49" t="s">
        <v>67</v>
      </c>
      <c r="B16" s="50" t="n">
        <v>120340.55546</v>
      </c>
      <c r="C16" s="50" t="n">
        <v>103866.41453</v>
      </c>
      <c r="D16" s="51" t="n">
        <v>-13.6896002075342</v>
      </c>
      <c r="E16" s="52" t="n">
        <v>0.55742749207063</v>
      </c>
      <c r="F16" s="50" t="n">
        <v>1264146.5234</v>
      </c>
      <c r="G16" s="50" t="n">
        <v>1177697.44223</v>
      </c>
      <c r="H16" s="51" t="n">
        <v>-6.83853331633504</v>
      </c>
      <c r="I16" s="52" t="n">
        <v>0.764391808163132</v>
      </c>
      <c r="J16" s="53" t="n">
        <v>1881540.48876</v>
      </c>
      <c r="K16" s="53" t="n">
        <v>1926162.64855</v>
      </c>
      <c r="L16" s="54" t="n">
        <v>2.37157584737427</v>
      </c>
      <c r="M16" s="55" t="n">
        <v>0.825927735322688</v>
      </c>
    </row>
    <row r="17" customFormat="false" ht="30" hidden="false" customHeight="true" outlineLevel="0" collapsed="false">
      <c r="A17" s="49" t="s">
        <v>68</v>
      </c>
      <c r="B17" s="50" t="n">
        <v>2209684.80802</v>
      </c>
      <c r="C17" s="50" t="n">
        <v>2586529.85492</v>
      </c>
      <c r="D17" s="51" t="n">
        <v>17.0542443669907</v>
      </c>
      <c r="E17" s="52" t="n">
        <v>13.8813191609442</v>
      </c>
      <c r="F17" s="50" t="n">
        <v>17107234.63061</v>
      </c>
      <c r="G17" s="50" t="n">
        <v>19306333.13431</v>
      </c>
      <c r="H17" s="51" t="n">
        <v>12.8547865928322</v>
      </c>
      <c r="I17" s="52" t="n">
        <v>12.5308949177907</v>
      </c>
      <c r="J17" s="53" t="n">
        <v>26355018.31434</v>
      </c>
      <c r="K17" s="53" t="n">
        <v>29381853.22565</v>
      </c>
      <c r="L17" s="54" t="n">
        <v>11.4848522403154</v>
      </c>
      <c r="M17" s="55" t="n">
        <v>12.5987737912543</v>
      </c>
    </row>
    <row r="18" customFormat="false" ht="30" hidden="false" customHeight="true" outlineLevel="0" collapsed="false">
      <c r="A18" s="49" t="s">
        <v>69</v>
      </c>
      <c r="B18" s="50" t="n">
        <v>2769795.41634</v>
      </c>
      <c r="C18" s="50" t="n">
        <v>2851479.80137</v>
      </c>
      <c r="D18" s="51" t="n">
        <v>2.94911257878885</v>
      </c>
      <c r="E18" s="52" t="n">
        <v>15.3032454384823</v>
      </c>
      <c r="F18" s="50" t="n">
        <v>24468912.88387</v>
      </c>
      <c r="G18" s="50" t="n">
        <v>27618056.19146</v>
      </c>
      <c r="H18" s="51" t="n">
        <v>12.8699763758852</v>
      </c>
      <c r="I18" s="52" t="n">
        <v>17.9256701705719</v>
      </c>
      <c r="J18" s="53" t="n">
        <v>37191802.34186</v>
      </c>
      <c r="K18" s="53" t="n">
        <v>41774840.17304</v>
      </c>
      <c r="L18" s="54" t="n">
        <v>12.3227096903065</v>
      </c>
      <c r="M18" s="55" t="n">
        <v>17.91281705289</v>
      </c>
    </row>
    <row r="19" customFormat="false" ht="39" hidden="false" customHeight="true" outlineLevel="0" collapsed="false">
      <c r="A19" s="56" t="s">
        <v>70</v>
      </c>
      <c r="B19" s="57" t="n">
        <v>18836750.47537</v>
      </c>
      <c r="C19" s="57" t="n">
        <v>18633170.41364</v>
      </c>
      <c r="D19" s="58" t="n">
        <v>-1.08075998562593</v>
      </c>
      <c r="E19" s="57" t="n">
        <v>100</v>
      </c>
      <c r="F19" s="57" t="n">
        <v>146769402.69104</v>
      </c>
      <c r="G19" s="57" t="n">
        <v>154069867.00447</v>
      </c>
      <c r="H19" s="58" t="n">
        <v>4.97410507883445</v>
      </c>
      <c r="I19" s="57" t="n">
        <v>100</v>
      </c>
      <c r="J19" s="59" t="n">
        <v>224911567.36248</v>
      </c>
      <c r="K19" s="59" t="n">
        <v>233212007.0768</v>
      </c>
      <c r="L19" s="60" t="n">
        <v>3.69053482293445</v>
      </c>
      <c r="M19" s="61" t="n">
        <v>100</v>
      </c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62" width="12.28"/>
    <col collapsed="false" customWidth="true" hidden="false" outlineLevel="0" max="2" min="2" style="62" width="12.7"/>
    <col collapsed="false" customWidth="true" hidden="false" outlineLevel="0" max="3" min="3" style="62" width="13.14"/>
    <col collapsed="false" customWidth="true" hidden="false" outlineLevel="0" max="4" min="4" style="62" width="12.7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13.14"/>
    <col collapsed="false" customWidth="true" hidden="false" outlineLevel="0" max="8" min="8" style="62" width="10.71"/>
    <col collapsed="false" customWidth="false" hidden="false" outlineLevel="0" max="257" min="9" style="62" width="9.14"/>
  </cols>
  <sheetData>
    <row r="1" customFormat="false" ht="20.1" hidden="false" customHeight="true" outlineLevel="0" collapsed="false">
      <c r="A1" s="63" t="s">
        <v>71</v>
      </c>
      <c r="B1" s="63"/>
      <c r="C1" s="63"/>
      <c r="D1" s="63"/>
      <c r="E1" s="63"/>
      <c r="F1" s="63"/>
      <c r="G1" s="63"/>
      <c r="H1" s="63"/>
    </row>
    <row r="2" customFormat="false" ht="20.1" hidden="false" customHeight="true" outlineLevel="0" collapsed="false">
      <c r="A2" s="64" t="s">
        <v>72</v>
      </c>
      <c r="B2" s="64"/>
      <c r="C2" s="64"/>
      <c r="D2" s="64"/>
      <c r="E2" s="64"/>
      <c r="F2" s="64"/>
      <c r="G2" s="64"/>
      <c r="H2" s="64"/>
    </row>
    <row r="3" customFormat="false" ht="20.1" hidden="false" customHeight="true" outlineLevel="0" collapsed="false">
      <c r="A3" s="64"/>
      <c r="B3" s="64"/>
      <c r="C3" s="64"/>
      <c r="D3" s="64"/>
      <c r="E3" s="64"/>
      <c r="F3" s="64"/>
      <c r="G3" s="64"/>
      <c r="H3" s="64"/>
    </row>
    <row r="4" customFormat="false" ht="20.1" hidden="false" customHeight="true" outlineLevel="0" collapsed="false">
      <c r="A4" s="65"/>
      <c r="B4" s="66"/>
      <c r="C4" s="66"/>
      <c r="D4" s="66"/>
      <c r="E4" s="66"/>
      <c r="F4" s="66"/>
      <c r="G4" s="66"/>
      <c r="H4" s="67" t="s">
        <v>73</v>
      </c>
    </row>
    <row r="5" customFormat="false" ht="20.1" hidden="false" customHeight="true" outlineLevel="0" collapsed="false">
      <c r="A5" s="68"/>
      <c r="B5" s="69" t="n">
        <v>2023</v>
      </c>
      <c r="C5" s="69"/>
      <c r="D5" s="69" t="n">
        <v>2024</v>
      </c>
      <c r="E5" s="69"/>
      <c r="F5" s="69" t="n">
        <v>2025</v>
      </c>
      <c r="G5" s="69"/>
      <c r="H5" s="70" t="s">
        <v>74</v>
      </c>
    </row>
    <row r="6" customFormat="false" ht="20.1" hidden="false" customHeight="true" outlineLevel="0" collapsed="false">
      <c r="A6" s="68"/>
      <c r="B6" s="69" t="s">
        <v>73</v>
      </c>
      <c r="C6" s="69" t="s">
        <v>75</v>
      </c>
      <c r="D6" s="69" t="s">
        <v>73</v>
      </c>
      <c r="E6" s="69" t="s">
        <v>75</v>
      </c>
      <c r="F6" s="69" t="s">
        <v>73</v>
      </c>
      <c r="G6" s="71" t="s">
        <v>75</v>
      </c>
      <c r="H6" s="72" t="s">
        <v>76</v>
      </c>
    </row>
    <row r="7" customFormat="false" ht="20.1" hidden="false" customHeight="true" outlineLevel="0" collapsed="false">
      <c r="A7" s="73" t="s">
        <v>77</v>
      </c>
      <c r="B7" s="74" t="n">
        <v>255733566.25</v>
      </c>
      <c r="C7" s="75" t="n">
        <f aca="false">B7</f>
        <v>255733566.25</v>
      </c>
      <c r="D7" s="74" t="n">
        <v>265749105.23</v>
      </c>
      <c r="E7" s="75" t="n">
        <f aca="false">D7</f>
        <v>265749105.23</v>
      </c>
      <c r="F7" s="74" t="n">
        <v>295633555.22</v>
      </c>
      <c r="G7" s="75" t="n">
        <v>295633555.22</v>
      </c>
      <c r="H7" s="76" t="n">
        <f aca="false">((F7-D7)/D7)*100</f>
        <v>11.24536241209</v>
      </c>
    </row>
    <row r="8" customFormat="false" ht="20.1" hidden="false" customHeight="true" outlineLevel="0" collapsed="false">
      <c r="A8" s="73" t="s">
        <v>78</v>
      </c>
      <c r="B8" s="77" t="n">
        <v>263319942.8</v>
      </c>
      <c r="C8" s="78" t="n">
        <f aca="false">C7+B8</f>
        <v>519053509.05</v>
      </c>
      <c r="D8" s="77" t="n">
        <v>267243417.87</v>
      </c>
      <c r="E8" s="78" t="n">
        <f aca="false">E7+D8</f>
        <v>532992523.1</v>
      </c>
      <c r="F8" s="74" t="n">
        <v>267460599.22</v>
      </c>
      <c r="G8" s="75" t="n">
        <v>563094154.44</v>
      </c>
      <c r="H8" s="76" t="n">
        <f aca="false">((F8-D8)/D8)*100</f>
        <v>0.0812672400805925</v>
      </c>
    </row>
    <row r="9" customFormat="false" ht="20.1" hidden="false" customHeight="true" outlineLevel="0" collapsed="false">
      <c r="A9" s="79" t="s">
        <v>79</v>
      </c>
      <c r="B9" s="77" t="n">
        <v>295022323.34</v>
      </c>
      <c r="C9" s="78" t="n">
        <f aca="false">C8+B9</f>
        <v>814075832.39</v>
      </c>
      <c r="D9" s="77" t="n">
        <v>280105893.72</v>
      </c>
      <c r="E9" s="78" t="n">
        <f aca="false">E8+D9</f>
        <v>813098416.82</v>
      </c>
      <c r="F9" s="74" t="n">
        <v>301431712.19</v>
      </c>
      <c r="G9" s="75" t="n">
        <v>864525866.63</v>
      </c>
      <c r="H9" s="76" t="n">
        <f aca="false">((F9-D9)/D9)*100</f>
        <v>7.61348438148814</v>
      </c>
    </row>
    <row r="10" customFormat="false" ht="20.1" hidden="false" customHeight="true" outlineLevel="0" collapsed="false">
      <c r="A10" s="73" t="s">
        <v>80</v>
      </c>
      <c r="B10" s="77" t="n">
        <v>242463296.89</v>
      </c>
      <c r="C10" s="78" t="n">
        <f aca="false">C9+B10</f>
        <v>1056539129.28</v>
      </c>
      <c r="D10" s="77" t="n">
        <v>245371934.82</v>
      </c>
      <c r="E10" s="78" t="n">
        <f aca="false">E9+D10</f>
        <v>1058470351.64</v>
      </c>
      <c r="F10" s="74" t="n">
        <v>280737933.06</v>
      </c>
      <c r="G10" s="75" t="n">
        <v>1145263799.69</v>
      </c>
      <c r="H10" s="76" t="n">
        <f aca="false">((F10-D10)/D10)*100</f>
        <v>14.4132205934407</v>
      </c>
    </row>
    <row r="11" customFormat="false" ht="20.1" hidden="false" customHeight="true" outlineLevel="0" collapsed="false">
      <c r="A11" s="73" t="s">
        <v>81</v>
      </c>
      <c r="B11" s="77" t="n">
        <v>276335525.33</v>
      </c>
      <c r="C11" s="78" t="n">
        <f aca="false">C10+B11</f>
        <v>1332874654.61</v>
      </c>
      <c r="D11" s="77" t="n">
        <v>347260337.54</v>
      </c>
      <c r="E11" s="78" t="n">
        <f aca="false">E10+D11</f>
        <v>1405730689.18</v>
      </c>
      <c r="F11" s="74" t="n">
        <v>338883703.24</v>
      </c>
      <c r="G11" s="75" t="n">
        <v>1484147502.93</v>
      </c>
      <c r="H11" s="76" t="n">
        <f aca="false">((F11-D11)/D11)*100</f>
        <v>-2.41220588545766</v>
      </c>
    </row>
    <row r="12" customFormat="false" ht="20.1" hidden="false" customHeight="true" outlineLevel="0" collapsed="false">
      <c r="A12" s="73" t="s">
        <v>82</v>
      </c>
      <c r="B12" s="77" t="n">
        <v>260768010.27</v>
      </c>
      <c r="C12" s="78" t="n">
        <f aca="false">C11+B12</f>
        <v>1593642664.88</v>
      </c>
      <c r="D12" s="77" t="n">
        <v>256390240.08</v>
      </c>
      <c r="E12" s="78" t="n">
        <f aca="false">E11+D12</f>
        <v>1662120929.26</v>
      </c>
      <c r="F12" s="74" t="n">
        <v>253886207.05</v>
      </c>
      <c r="G12" s="75" t="n">
        <v>1738033709.98</v>
      </c>
      <c r="H12" s="76" t="n">
        <f aca="false">((F12-D12)/D12)*100</f>
        <v>-0.976649122532387</v>
      </c>
    </row>
    <row r="13" customFormat="false" ht="20.1" hidden="false" customHeight="true" outlineLevel="0" collapsed="false">
      <c r="A13" s="73" t="s">
        <v>83</v>
      </c>
      <c r="B13" s="77" t="n">
        <v>259183331.69</v>
      </c>
      <c r="C13" s="78" t="n">
        <f aca="false">C12+B13</f>
        <v>1852825996.57</v>
      </c>
      <c r="D13" s="77" t="n">
        <v>285652401.9</v>
      </c>
      <c r="E13" s="78" t="n">
        <f aca="false">E12+D13</f>
        <v>1947773331.16</v>
      </c>
      <c r="F13" s="74" t="n">
        <v>309308586.88</v>
      </c>
      <c r="G13" s="75" t="n">
        <v>2047342296.86</v>
      </c>
      <c r="H13" s="76" t="n">
        <f aca="false">((F13-D13)/D13)*100</f>
        <v>8.28145845182898</v>
      </c>
    </row>
    <row r="14" customFormat="false" ht="20.1" hidden="false" customHeight="true" outlineLevel="0" collapsed="false">
      <c r="A14" s="73" t="s">
        <v>2</v>
      </c>
      <c r="B14" s="77" t="n">
        <v>282870118.46</v>
      </c>
      <c r="C14" s="78" t="n">
        <f aca="false">C13+B14</f>
        <v>2135696115.03</v>
      </c>
      <c r="D14" s="77" t="n">
        <v>312806357.22</v>
      </c>
      <c r="E14" s="78" t="n">
        <f aca="false">E13+D14</f>
        <v>2260579688.38</v>
      </c>
      <c r="F14" s="74" t="n">
        <v>302560219.29</v>
      </c>
      <c r="G14" s="75" t="n">
        <v>2349902516.15</v>
      </c>
      <c r="H14" s="76" t="n">
        <f aca="false">((F14-D14)/D14)*100</f>
        <v>-3.27555297183228</v>
      </c>
    </row>
    <row r="15" customFormat="false" ht="20.1" hidden="false" customHeight="true" outlineLevel="0" collapsed="false">
      <c r="A15" s="73" t="s">
        <v>84</v>
      </c>
      <c r="B15" s="77" t="n">
        <v>278959555.66</v>
      </c>
      <c r="C15" s="78" t="n">
        <f aca="false">C14+B15</f>
        <v>2414655670.69</v>
      </c>
      <c r="D15" s="77" t="n">
        <v>306402345.92</v>
      </c>
      <c r="E15" s="78" t="n">
        <f aca="false">E14+D15</f>
        <v>2566982034.3</v>
      </c>
      <c r="F15" s="74"/>
      <c r="G15" s="75"/>
      <c r="H15" s="76"/>
    </row>
    <row r="16" customFormat="false" ht="20.1" hidden="false" customHeight="true" outlineLevel="0" collapsed="false">
      <c r="A16" s="73" t="s">
        <v>85</v>
      </c>
      <c r="B16" s="77" t="n">
        <v>256110406.33</v>
      </c>
      <c r="C16" s="78" t="n">
        <f aca="false">C15+B16</f>
        <v>2670766077.02</v>
      </c>
      <c r="D16" s="77" t="n">
        <v>329898863.14</v>
      </c>
      <c r="E16" s="78" t="n">
        <f aca="false">E15+D16</f>
        <v>2896880897.44</v>
      </c>
      <c r="F16" s="74"/>
      <c r="G16" s="75"/>
      <c r="H16" s="76"/>
    </row>
    <row r="17" customFormat="false" ht="20.1" hidden="false" customHeight="true" outlineLevel="0" collapsed="false">
      <c r="A17" s="73" t="s">
        <v>86</v>
      </c>
      <c r="B17" s="77" t="n">
        <v>254157576.32</v>
      </c>
      <c r="C17" s="78" t="n">
        <f aca="false">C16+B17</f>
        <v>2924923653.34</v>
      </c>
      <c r="D17" s="77" t="n">
        <v>309904278.12</v>
      </c>
      <c r="E17" s="78" t="n">
        <f aca="false">E16+D17</f>
        <v>3206785175.56</v>
      </c>
      <c r="F17" s="74"/>
      <c r="G17" s="75"/>
      <c r="H17" s="76"/>
    </row>
    <row r="18" customFormat="false" ht="20.1" hidden="false" customHeight="true" outlineLevel="0" collapsed="false">
      <c r="A18" s="73" t="s">
        <v>87</v>
      </c>
      <c r="B18" s="77" t="n">
        <v>256099282.35</v>
      </c>
      <c r="C18" s="78" t="n">
        <f aca="false">C17+B18</f>
        <v>3181022935.69</v>
      </c>
      <c r="D18" s="77" t="n">
        <v>280670088.87</v>
      </c>
      <c r="E18" s="78" t="n">
        <f aca="false">E17+D18</f>
        <v>3487455264.43</v>
      </c>
      <c r="F18" s="74"/>
      <c r="G18" s="75"/>
      <c r="H18" s="76"/>
    </row>
    <row r="19" customFormat="false" ht="20.1" hidden="false" customHeight="true" outlineLevel="0" collapsed="false">
      <c r="A19" s="80" t="s">
        <v>88</v>
      </c>
      <c r="B19" s="81" t="n">
        <f aca="false">SUM(B7:B18)</f>
        <v>3181022935.69</v>
      </c>
      <c r="C19" s="82" t="s">
        <v>89</v>
      </c>
      <c r="D19" s="81" t="n">
        <f aca="false">SUM(D7:D18)</f>
        <v>3487455264.43</v>
      </c>
      <c r="E19" s="82" t="s">
        <v>89</v>
      </c>
      <c r="F19" s="81" t="n">
        <f aca="false">SUM(F7:F18)</f>
        <v>2349902516.15</v>
      </c>
      <c r="G19" s="83" t="s">
        <v>89</v>
      </c>
      <c r="H19" s="84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Semih Özkale</cp:lastModifiedBy>
  <cp:lastPrinted>2024-12-02T11:50:06Z</cp:lastPrinted>
  <dcterms:modified xsi:type="dcterms:W3CDTF">2025-09-03T11:20:30Z</dcterms:modified>
  <cp:revision>0</cp:revision>
  <dc:subject/>
  <dc:title/>
</cp:coreProperties>
</file>