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" sheetId="1" state="visible" r:id="rId2"/>
    <sheet name="GENERAL SEC" sheetId="2" state="visible" r:id="rId3"/>
    <sheet name="DENIB" sheetId="3" state="visible" r:id="rId4"/>
  </sheets>
  <externalReferences>
    <externalReference r:id="rId5"/>
  </externalReferences>
  <definedNames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localSheetId="0" name="HTML_Control" vbProcedure="false">{"'sektör '!$A$1:$M$35"}</definedName>
    <definedName function="false" hidden="false" localSheetId="0" name="OLE_LINK1" vbProcedure="false">#REF!</definedName>
    <definedName function="false" hidden="false" localSheetId="1" name="HTML_Control" vbProcedure="false">{"'genel '!$A$1:$M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EXPORTERS' UNIONS OF TURKEY EXPORT REGISTRATION FIGURES (X 1.000 US DOLLARS)</t>
  </si>
  <si>
    <t xml:space="preserve">BY SECTORS   (SOURCE:  TIM)</t>
  </si>
  <si>
    <t xml:space="preserve">JANUARY</t>
  </si>
  <si>
    <t xml:space="preserve">01 JANUARY - 31 JANUARY</t>
  </si>
  <si>
    <t xml:space="preserve">THE LAST 12 MONTHS</t>
  </si>
  <si>
    <t xml:space="preserve">SECTORS</t>
  </si>
  <si>
    <t xml:space="preserve">Değişim    ('25/'24)</t>
  </si>
  <si>
    <t xml:space="preserve"> Pay(25)  (%)</t>
  </si>
  <si>
    <t xml:space="preserve">2023 - 2024</t>
  </si>
  <si>
    <t xml:space="preserve">2024 - 2025</t>
  </si>
  <si>
    <t xml:space="preserve">I. AGRICULTURE</t>
  </si>
  <si>
    <t xml:space="preserve">A. VEGETABLE PRODUCTS</t>
  </si>
  <si>
    <t xml:space="preserve">Cereals, Pulses ,Oily Seeds and Products</t>
  </si>
  <si>
    <t xml:space="preserve">Fresh Fruit and Vegetables</t>
  </si>
  <si>
    <t xml:space="preserve">Fruit and Vegetables Products</t>
  </si>
  <si>
    <t xml:space="preserve">Dried Fruit and Products</t>
  </si>
  <si>
    <t xml:space="preserve">Hazelnut and Products</t>
  </si>
  <si>
    <t xml:space="preserve">Olive and Olive oil</t>
  </si>
  <si>
    <t xml:space="preserve">Tobacco</t>
  </si>
  <si>
    <t xml:space="preserve">Ornament</t>
  </si>
  <si>
    <t xml:space="preserve">B. LIVESTOCK AND ANIMAL PROD.</t>
  </si>
  <si>
    <t xml:space="preserve">Seafood and Animal Products</t>
  </si>
  <si>
    <t xml:space="preserve">C. WOOD AND FORESTRY PRODUCTS</t>
  </si>
  <si>
    <t xml:space="preserve">Wooden Products and Forestry Produces</t>
  </si>
  <si>
    <t xml:space="preserve">II. INDUSTRY</t>
  </si>
  <si>
    <t xml:space="preserve">A. PROCESSED AGRICULTURAL PROD.</t>
  </si>
  <si>
    <t xml:space="preserve">Textile and Raw Materials</t>
  </si>
  <si>
    <t xml:space="preserve">Leather and Leather Produces</t>
  </si>
  <si>
    <t xml:space="preserve">Carpet</t>
  </si>
  <si>
    <t xml:space="preserve">B. CHEMICAL PRODUCTS AND DERIVATES</t>
  </si>
  <si>
    <t xml:space="preserve">Chemical Products and Derivates </t>
  </si>
  <si>
    <t xml:space="preserve">C. INDUSTRIAL PRODUCTS</t>
  </si>
  <si>
    <t xml:space="preserve">Ready Wear and Apparel</t>
  </si>
  <si>
    <t xml:space="preserve">Automotive Industry</t>
  </si>
  <si>
    <t xml:space="preserve">Ship and Yacht </t>
  </si>
  <si>
    <t xml:space="preserve">Electrical Electronics and Services</t>
  </si>
  <si>
    <t xml:space="preserve">Machinery and Spare Parts</t>
  </si>
  <si>
    <t xml:space="preserve">Iron and Steel Products</t>
  </si>
  <si>
    <t xml:space="preserve">Cement and Soil Products</t>
  </si>
  <si>
    <t xml:space="preserve">Precious Mineral and Jewellery</t>
  </si>
  <si>
    <t xml:space="preserve">Defence Industry</t>
  </si>
  <si>
    <t xml:space="preserve">Heating, Ventilation, Air Conditioning (HVAC) Industry</t>
  </si>
  <si>
    <t xml:space="preserve">Other Industrial Products</t>
  </si>
  <si>
    <t xml:space="preserve">III. MINING</t>
  </si>
  <si>
    <t xml:space="preserve">Mining Products</t>
  </si>
  <si>
    <t xml:space="preserve">T O T A L (TİM*)</t>
  </si>
  <si>
    <t xml:space="preserve">Export Value Exempted from Exporter Associations' Registration &amp; Warehouse and Free Zone Difference</t>
  </si>
  <si>
    <t xml:space="preserve">GENERAL EXPORT TOTAL</t>
  </si>
  <si>
    <t xml:space="preserve">ACCORDING TO GENERAL SECRETARIAT   (SOURCE:  TIM)    </t>
  </si>
  <si>
    <t xml:space="preserve">EXPORTERS' UNIONS GENERAL SECRETARIATS</t>
  </si>
  <si>
    <t xml:space="preserve">Değişim (2024/2025) (%)</t>
  </si>
  <si>
    <t xml:space="preserve">Pay (2025) (%)</t>
  </si>
  <si>
    <t xml:space="preserve">2023-2024</t>
  </si>
  <si>
    <t xml:space="preserve">2024-2025</t>
  </si>
  <si>
    <t xml:space="preserve">  Değişim   (23-24/24-25) (%)</t>
  </si>
  <si>
    <t xml:space="preserve">Pay (24-25) (%)</t>
  </si>
  <si>
    <t xml:space="preserve">Mediterranean Exporters' Unions General Secretariat</t>
  </si>
  <si>
    <r>
      <rPr>
        <b val="true"/>
        <sz val="7"/>
        <color rgb="FF000080"/>
        <rFont val="Arial"/>
        <family val="2"/>
        <charset val="162"/>
      </rPr>
      <t xml:space="preserve">West Mediterranean Exporters</t>
    </r>
    <r>
      <rPr>
        <sz val="7"/>
        <color rgb="FF000080"/>
        <rFont val="Arial"/>
        <family val="2"/>
        <charset val="162"/>
      </rPr>
      <t xml:space="preserve">'</t>
    </r>
    <r>
      <rPr>
        <b val="true"/>
        <sz val="7"/>
        <color rgb="FF000080"/>
        <rFont val="Arial"/>
        <family val="2"/>
        <charset val="162"/>
      </rPr>
      <t xml:space="preserve"> Union General Secretariat</t>
    </r>
  </si>
  <si>
    <t xml:space="preserve">East Anatolia Exporters' Union General Sec.</t>
  </si>
  <si>
    <t xml:space="preserve">Denizli Exporters' Association General Sec.</t>
  </si>
  <si>
    <t xml:space="preserve">Eastern Black Sea Exporters' Association General Sec.</t>
  </si>
  <si>
    <t xml:space="preserve">Aegean Exporters' Unions General Secretariat</t>
  </si>
  <si>
    <t xml:space="preserve">Southeast Anatolia Exporters' Unions General Secretariat</t>
  </si>
  <si>
    <t xml:space="preserve">Service Exporters' Association General Sec.</t>
  </si>
  <si>
    <t xml:space="preserve">Istanbul Exporters' Unions General Secretariat</t>
  </si>
  <si>
    <t xml:space="preserve">Istanbul Mineral and Metals Exporters' Unions General Sec.</t>
  </si>
  <si>
    <t xml:space="preserve">Istanbul Textile and Apparel Exporters' Unions General Sec.</t>
  </si>
  <si>
    <t xml:space="preserve">Black Sea Exporters' Unions General Secretariat</t>
  </si>
  <si>
    <t xml:space="preserve">Central Anatolia Exporters' Unions General Secretariat</t>
  </si>
  <si>
    <t xml:space="preserve">Uludag Exporters' Unions General Secretariat</t>
  </si>
  <si>
    <t xml:space="preserve">T O T A L</t>
  </si>
  <si>
    <t xml:space="preserve">DENIZLI EXPORTERS' ASSOCIATION</t>
  </si>
  <si>
    <t xml:space="preserve">MONTHLY EXPORT REGISTRATION FIGURES</t>
  </si>
  <si>
    <t xml:space="preserve">MONTHLY</t>
  </si>
  <si>
    <t xml:space="preserve">CHANGE %</t>
  </si>
  <si>
    <t xml:space="preserve">CUMULATIVE</t>
  </si>
  <si>
    <t xml:space="preserve">2023/2024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0"/>
    <numFmt numFmtId="168" formatCode="0"/>
    <numFmt numFmtId="169" formatCode="0.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8"/>
      <color rgb="FF00008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7"/>
      <name val="Arial"/>
      <family val="2"/>
      <charset val="162"/>
    </font>
    <font>
      <sz val="7"/>
      <color rgb="FF000080"/>
      <name val="Arial"/>
      <family val="2"/>
      <charset val="162"/>
    </font>
    <font>
      <b val="true"/>
      <i val="true"/>
      <sz val="8"/>
      <color rgb="FF00008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6.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Normal_SECTOR" xfId="22"/>
    <cellStyle name="Virgü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DENIZLI EXPORTERS' ASSOCIATION
MONTHLY EXPORT REGISTRATION FIGURES
</a:t>
            </a:r>
          </a:p>
        </c:rich>
      </c:tx>
      <c:layout>
        <c:manualLayout>
          <c:xMode val="edge"/>
          <c:yMode val="edge"/>
          <c:x val="0.272635662820577"/>
          <c:y val="0.0256253190403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128634050486"/>
          <c:y val="0.162633996937213"/>
          <c:w val="0.778555953040762"/>
          <c:h val="0.837366003062787"/>
        </c:manualLayout>
      </c:layout>
      <c:lineChart>
        <c:grouping val="standard"/>
        <c:varyColors val="0"/>
        <c:ser>
          <c:idx val="0"/>
          <c:order val="0"/>
          <c:tx>
            <c:strRef>
              <c:f>[1]İNGİLİZ1!$M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İNGİLİZ1!$L$7:$L$19</c:f>
              <c:strCache>
                <c:ptCount val="13"/>
                <c:pt idx="0">
                  <c:v/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  <c:pt idx="10">
                  <c:v>OCTOBER</c:v>
                </c:pt>
                <c:pt idx="11">
                  <c:v>NOVEMBER</c:v>
                </c:pt>
                <c:pt idx="12">
                  <c:v>DECEMBER</c:v>
                </c:pt>
              </c:strCache>
            </c:strRef>
          </c:cat>
          <c:val>
            <c:numRef>
              <c:f>[1]İNGİLİZ1!$M$7:$M$19</c:f>
              <c:numCache>
                <c:formatCode>General</c:formatCode>
                <c:ptCount val="13"/>
                <c:pt idx="0">
                  <c:v>330460</c:v>
                </c:pt>
                <c:pt idx="1">
                  <c:v>255733.56625</c:v>
                </c:pt>
                <c:pt idx="2">
                  <c:v>263319.9428</c:v>
                </c:pt>
                <c:pt idx="3">
                  <c:v>295022.32334</c:v>
                </c:pt>
                <c:pt idx="4">
                  <c:v>242463.29689</c:v>
                </c:pt>
                <c:pt idx="5">
                  <c:v>276335.52533</c:v>
                </c:pt>
                <c:pt idx="6">
                  <c:v>260768.01027</c:v>
                </c:pt>
                <c:pt idx="7">
                  <c:v>259183.33169</c:v>
                </c:pt>
                <c:pt idx="8">
                  <c:v>282870.11846</c:v>
                </c:pt>
                <c:pt idx="9">
                  <c:v>278959.55566</c:v>
                </c:pt>
                <c:pt idx="10">
                  <c:v>256113.24049</c:v>
                </c:pt>
                <c:pt idx="11">
                  <c:v>254157.57632</c:v>
                </c:pt>
                <c:pt idx="12">
                  <c:v>256156.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İNGİLİZ1!$N$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İNGİLİZ1!$L$7:$L$19</c:f>
              <c:strCache>
                <c:ptCount val="13"/>
                <c:pt idx="0">
                  <c:v/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  <c:pt idx="10">
                  <c:v>OCTOBER</c:v>
                </c:pt>
                <c:pt idx="11">
                  <c:v>NOVEMBER</c:v>
                </c:pt>
                <c:pt idx="12">
                  <c:v>DECEMBER</c:v>
                </c:pt>
              </c:strCache>
            </c:strRef>
          </c:cat>
          <c:val>
            <c:numRef>
              <c:f>[1]İNGİLİZ1!$N$7:$N$19</c:f>
              <c:numCache>
                <c:formatCode>General</c:formatCode>
                <c:ptCount val="13"/>
                <c:pt idx="0">
                  <c:v>256156.483</c:v>
                </c:pt>
                <c:pt idx="1">
                  <c:v>265748.98974</c:v>
                </c:pt>
                <c:pt idx="2">
                  <c:v>267243.41787</c:v>
                </c:pt>
                <c:pt idx="3">
                  <c:v>280105.89372</c:v>
                </c:pt>
                <c:pt idx="4">
                  <c:v>245371.93482</c:v>
                </c:pt>
                <c:pt idx="5">
                  <c:v>347261.38041</c:v>
                </c:pt>
                <c:pt idx="6">
                  <c:v>256390.24008</c:v>
                </c:pt>
                <c:pt idx="7">
                  <c:v>285807.29839</c:v>
                </c:pt>
                <c:pt idx="8">
                  <c:v>312814.10631</c:v>
                </c:pt>
                <c:pt idx="9">
                  <c:v>306467.0052</c:v>
                </c:pt>
                <c:pt idx="10">
                  <c:v>330883.71389</c:v>
                </c:pt>
                <c:pt idx="11">
                  <c:v>309979.95581</c:v>
                </c:pt>
                <c:pt idx="12">
                  <c:v>280968.81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İNGİLİZ1!$O$6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İNGİLİZ1!$L$7:$L$19</c:f>
              <c:strCache>
                <c:ptCount val="13"/>
                <c:pt idx="0">
                  <c:v/>
                </c:pt>
                <c:pt idx="1">
                  <c:v>JANUARY</c:v>
                </c:pt>
                <c:pt idx="2">
                  <c:v>FEBRUARY</c:v>
                </c:pt>
                <c:pt idx="3">
                  <c:v>MARCH</c:v>
                </c:pt>
                <c:pt idx="4">
                  <c:v>APRIL</c:v>
                </c:pt>
                <c:pt idx="5">
                  <c:v>MAY</c:v>
                </c:pt>
                <c:pt idx="6">
                  <c:v>JUNE</c:v>
                </c:pt>
                <c:pt idx="7">
                  <c:v>JULY</c:v>
                </c:pt>
                <c:pt idx="8">
                  <c:v>AUGUST</c:v>
                </c:pt>
                <c:pt idx="9">
                  <c:v>SEPTEMBER</c:v>
                </c:pt>
                <c:pt idx="10">
                  <c:v>OCTOBER</c:v>
                </c:pt>
                <c:pt idx="11">
                  <c:v>NOVEMBER</c:v>
                </c:pt>
                <c:pt idx="12">
                  <c:v>DECEMBER</c:v>
                </c:pt>
              </c:strCache>
            </c:strRef>
          </c:cat>
          <c:val>
            <c:numRef>
              <c:f>[1]İNGİLİZ1!$O$7:$O$19</c:f>
              <c:numCache>
                <c:formatCode>General</c:formatCode>
                <c:ptCount val="13"/>
                <c:pt idx="0">
                  <c:v>280968.81155</c:v>
                </c:pt>
                <c:pt idx="1">
                  <c:v>296058.63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37593"/>
        <c:axId val="93702256"/>
      </c:lineChart>
      <c:catAx>
        <c:axId val="63137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3702256"/>
        <c:crossesAt val="0"/>
        <c:auto val="1"/>
        <c:lblAlgn val="ctr"/>
        <c:lblOffset val="100"/>
        <c:noMultiLvlLbl val="0"/>
      </c:catAx>
      <c:valAx>
        <c:axId val="937022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( X 1.000 US DOLLARS ) .</a:t>
                </a:r>
              </a:p>
            </c:rich>
          </c:tx>
          <c:layout>
            <c:manualLayout>
              <c:xMode val="edge"/>
              <c:yMode val="edge"/>
              <c:x val="0.0125963621706051"/>
              <c:y val="-0.0596222562531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31375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064745301557"/>
          <c:y val="0.462276671771312"/>
          <c:w val="0.1315564065098"/>
          <c:h val="0.147626339969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0</xdr:row>
      <xdr:rowOff>162360</xdr:rowOff>
    </xdr:from>
    <xdr:to>
      <xdr:col>8</xdr:col>
      <xdr:colOff>161640</xdr:colOff>
      <xdr:row>34</xdr:row>
      <xdr:rowOff>114480</xdr:rowOff>
    </xdr:to>
    <xdr:graphicFrame>
      <xdr:nvGraphicFramePr>
        <xdr:cNvPr id="0" name="Grafik 1"/>
        <xdr:cNvGraphicFramePr/>
      </xdr:nvGraphicFramePr>
      <xdr:xfrm>
        <a:off x="100440" y="5267880"/>
        <a:ext cx="7144560" cy="352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nibwebsitesi/aylikwebihracatrakamlari/tim/webkayit02022025B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ÜRK1"/>
      <sheetName val="TÜRK2"/>
      <sheetName val="İNGİLİZ1"/>
      <sheetName val="İNGİLİZ2"/>
      <sheetName val="TÜRK1 (2)"/>
      <sheetName val="TÜRK1 (3)"/>
      <sheetName val="2007-2010"/>
    </sheetNames>
    <sheetDataSet>
      <sheetData sheetId="0">
        <row r="7">
          <cell r="B7">
            <v>255733566.25</v>
          </cell>
        </row>
        <row r="7">
          <cell r="D7">
            <v>265748989.74</v>
          </cell>
        </row>
        <row r="7">
          <cell r="F7">
            <v>296058633.18</v>
          </cell>
          <cell r="G7">
            <v>296058633.18</v>
          </cell>
        </row>
        <row r="8">
          <cell r="B8">
            <v>263319942.8</v>
          </cell>
        </row>
        <row r="8">
          <cell r="D8">
            <v>267243417.87</v>
          </cell>
        </row>
        <row r="9">
          <cell r="B9">
            <v>295022323.34</v>
          </cell>
        </row>
        <row r="9">
          <cell r="D9">
            <v>280105893.72</v>
          </cell>
        </row>
        <row r="10">
          <cell r="B10">
            <v>242463296.89</v>
          </cell>
        </row>
        <row r="10">
          <cell r="D10">
            <v>245371934.82</v>
          </cell>
        </row>
        <row r="11">
          <cell r="B11">
            <v>276335525.33</v>
          </cell>
        </row>
        <row r="11">
          <cell r="D11">
            <v>347261380.41</v>
          </cell>
        </row>
        <row r="12">
          <cell r="B12">
            <v>260768010.27</v>
          </cell>
        </row>
        <row r="12">
          <cell r="D12">
            <v>256390240.08</v>
          </cell>
        </row>
        <row r="13">
          <cell r="B13">
            <v>259183331.69</v>
          </cell>
        </row>
        <row r="13">
          <cell r="D13">
            <v>285807298.39</v>
          </cell>
        </row>
        <row r="14">
          <cell r="B14">
            <v>282870118.46</v>
          </cell>
        </row>
        <row r="14">
          <cell r="D14">
            <v>312814106.31</v>
          </cell>
        </row>
        <row r="15">
          <cell r="B15">
            <v>278959555.66</v>
          </cell>
        </row>
        <row r="15">
          <cell r="D15">
            <v>306467005.2</v>
          </cell>
        </row>
        <row r="16">
          <cell r="B16">
            <v>256113240.49</v>
          </cell>
        </row>
        <row r="16">
          <cell r="D16">
            <v>330883713.89</v>
          </cell>
        </row>
        <row r="17">
          <cell r="B17">
            <v>254157576.32</v>
          </cell>
        </row>
        <row r="17">
          <cell r="D17">
            <v>309979955.81</v>
          </cell>
        </row>
        <row r="18">
          <cell r="B18">
            <v>256156483</v>
          </cell>
        </row>
        <row r="18">
          <cell r="D18">
            <v>280968811.5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9.56"/>
    <col collapsed="false" customWidth="true" hidden="false" outlineLevel="0" max="4" min="4" style="3" width="9.56"/>
    <col collapsed="false" customWidth="true" hidden="false" outlineLevel="0" max="5" min="5" style="3" width="7.85"/>
    <col collapsed="false" customWidth="true" hidden="false" outlineLevel="0" max="7" min="6" style="2" width="11.13"/>
    <col collapsed="false" customWidth="true" hidden="false" outlineLevel="0" max="8" min="8" style="3" width="9.41"/>
    <col collapsed="false" customWidth="true" hidden="false" outlineLevel="0" max="9" min="9" style="3" width="7.85"/>
    <col collapsed="false" customWidth="true" hidden="false" outlineLevel="0" max="11" min="10" style="2" width="9.56"/>
    <col collapsed="false" customWidth="true" hidden="false" outlineLevel="0" max="12" min="12" style="3" width="9.56"/>
    <col collapsed="false" customWidth="true" hidden="false" outlineLevel="0" max="13" min="13" style="3" width="6.28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A3" s="5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7" t="s">
        <v>4</v>
      </c>
      <c r="K3" s="7"/>
      <c r="L3" s="7"/>
      <c r="M3" s="7"/>
    </row>
    <row r="4" customFormat="false" ht="18" hidden="false" customHeight="false" outlineLevel="0" collapsed="false">
      <c r="A4" s="8" t="s">
        <v>5</v>
      </c>
      <c r="B4" s="9" t="n">
        <v>2024</v>
      </c>
      <c r="C4" s="9" t="n">
        <v>2025</v>
      </c>
      <c r="D4" s="10" t="s">
        <v>6</v>
      </c>
      <c r="E4" s="10" t="s">
        <v>7</v>
      </c>
      <c r="F4" s="9" t="n">
        <v>2024</v>
      </c>
      <c r="G4" s="9" t="n">
        <v>2025</v>
      </c>
      <c r="H4" s="10" t="s">
        <v>6</v>
      </c>
      <c r="I4" s="10" t="s">
        <v>7</v>
      </c>
      <c r="J4" s="11" t="s">
        <v>8</v>
      </c>
      <c r="K4" s="11" t="s">
        <v>9</v>
      </c>
      <c r="L4" s="12" t="s">
        <v>6</v>
      </c>
      <c r="M4" s="13" t="s">
        <v>7</v>
      </c>
    </row>
    <row r="5" s="18" customFormat="true" ht="20.1" hidden="false" customHeight="true" outlineLevel="0" collapsed="false">
      <c r="A5" s="14" t="s">
        <v>10</v>
      </c>
      <c r="B5" s="15" t="n">
        <v>3093494.63723</v>
      </c>
      <c r="C5" s="15" t="n">
        <v>3018606.66367</v>
      </c>
      <c r="D5" s="16" t="n">
        <v>-2.42082118581132</v>
      </c>
      <c r="E5" s="16" t="n">
        <v>14.2628113115421</v>
      </c>
      <c r="F5" s="15" t="n">
        <v>3093494.63723</v>
      </c>
      <c r="G5" s="15" t="n">
        <v>3018606.66367</v>
      </c>
      <c r="H5" s="16" t="n">
        <v>-2.42082118581132</v>
      </c>
      <c r="I5" s="16" t="n">
        <v>14.2628113115421</v>
      </c>
      <c r="J5" s="15" t="n">
        <v>35310962.57493</v>
      </c>
      <c r="K5" s="15" t="n">
        <v>36141313.77796</v>
      </c>
      <c r="L5" s="16" t="n">
        <v>2.3515394157494</v>
      </c>
      <c r="M5" s="17" t="n">
        <v>13.7410366963938</v>
      </c>
    </row>
    <row r="6" customFormat="false" ht="20.1" hidden="false" customHeight="true" outlineLevel="0" collapsed="false">
      <c r="A6" s="19" t="s">
        <v>11</v>
      </c>
      <c r="B6" s="20" t="n">
        <v>2135975.5895</v>
      </c>
      <c r="C6" s="20" t="n">
        <v>2124901.78832</v>
      </c>
      <c r="D6" s="21" t="n">
        <v>-0.51844230966109</v>
      </c>
      <c r="E6" s="21" t="n">
        <v>10.0400869139802</v>
      </c>
      <c r="F6" s="20" t="n">
        <v>2135975.5895</v>
      </c>
      <c r="G6" s="20" t="n">
        <v>2124901.78832</v>
      </c>
      <c r="H6" s="21" t="n">
        <v>-0.51844230966109</v>
      </c>
      <c r="I6" s="21" t="n">
        <v>10.0400869139802</v>
      </c>
      <c r="J6" s="20" t="n">
        <v>23783666.19941</v>
      </c>
      <c r="K6" s="20" t="n">
        <v>24447980.20076</v>
      </c>
      <c r="L6" s="21" t="n">
        <v>2.79315222380005</v>
      </c>
      <c r="M6" s="22" t="n">
        <v>9.29519593989468</v>
      </c>
    </row>
    <row r="7" customFormat="false" ht="20.1" hidden="false" customHeight="true" outlineLevel="0" collapsed="false">
      <c r="A7" s="19" t="s">
        <v>12</v>
      </c>
      <c r="B7" s="20" t="n">
        <v>1010018.50264</v>
      </c>
      <c r="C7" s="20" t="n">
        <v>1030715.75049</v>
      </c>
      <c r="D7" s="21" t="n">
        <v>2.04919492028129</v>
      </c>
      <c r="E7" s="21" t="n">
        <v>4.87009600886527</v>
      </c>
      <c r="F7" s="20" t="n">
        <v>1010018.50264</v>
      </c>
      <c r="G7" s="20" t="n">
        <v>1030715.75049</v>
      </c>
      <c r="H7" s="21" t="n">
        <v>2.04919492028129</v>
      </c>
      <c r="I7" s="21" t="n">
        <v>4.87009600886527</v>
      </c>
      <c r="J7" s="20" t="n">
        <v>12351435.40341</v>
      </c>
      <c r="K7" s="20" t="n">
        <v>11927405.79568</v>
      </c>
      <c r="L7" s="21" t="n">
        <v>-3.43303910744604</v>
      </c>
      <c r="M7" s="22" t="n">
        <v>4.53483572119526</v>
      </c>
    </row>
    <row r="8" customFormat="false" ht="20.1" hidden="false" customHeight="true" outlineLevel="0" collapsed="false">
      <c r="A8" s="19" t="s">
        <v>13</v>
      </c>
      <c r="B8" s="20" t="n">
        <v>365786.03014</v>
      </c>
      <c r="C8" s="20" t="n">
        <v>353527.18783</v>
      </c>
      <c r="D8" s="21" t="n">
        <v>-3.3513697352816</v>
      </c>
      <c r="E8" s="21" t="n">
        <v>1.67040364490185</v>
      </c>
      <c r="F8" s="20" t="n">
        <v>365786.03014</v>
      </c>
      <c r="G8" s="20" t="n">
        <v>353527.18783</v>
      </c>
      <c r="H8" s="21" t="n">
        <v>-3.3513697352816</v>
      </c>
      <c r="I8" s="21" t="n">
        <v>1.67040364490185</v>
      </c>
      <c r="J8" s="20" t="n">
        <v>3529561.4751</v>
      </c>
      <c r="K8" s="20" t="n">
        <v>3389233.33905</v>
      </c>
      <c r="L8" s="21" t="n">
        <v>-3.97579520968746</v>
      </c>
      <c r="M8" s="22" t="n">
        <v>1.28859675579719</v>
      </c>
    </row>
    <row r="9" customFormat="false" ht="20.1" hidden="false" customHeight="true" outlineLevel="0" collapsed="false">
      <c r="A9" s="19" t="s">
        <v>14</v>
      </c>
      <c r="B9" s="20" t="n">
        <v>232093.38761</v>
      </c>
      <c r="C9" s="20" t="n">
        <v>210752.79374</v>
      </c>
      <c r="D9" s="21" t="n">
        <v>-9.19483061958657</v>
      </c>
      <c r="E9" s="21" t="n">
        <v>0.995799607372292</v>
      </c>
      <c r="F9" s="20" t="n">
        <v>232093.38761</v>
      </c>
      <c r="G9" s="20" t="n">
        <v>210752.79374</v>
      </c>
      <c r="H9" s="21" t="n">
        <v>-9.19483061958657</v>
      </c>
      <c r="I9" s="21" t="n">
        <v>0.995799607372292</v>
      </c>
      <c r="J9" s="20" t="n">
        <v>2464690.02327</v>
      </c>
      <c r="K9" s="20" t="n">
        <v>2705347.99988</v>
      </c>
      <c r="L9" s="21" t="n">
        <v>9.76422894310701</v>
      </c>
      <c r="M9" s="22" t="n">
        <v>1.02858148354133</v>
      </c>
    </row>
    <row r="10" customFormat="false" ht="20.1" hidden="false" customHeight="true" outlineLevel="0" collapsed="false">
      <c r="A10" s="19" t="s">
        <v>15</v>
      </c>
      <c r="B10" s="20" t="n">
        <v>160121.91939</v>
      </c>
      <c r="C10" s="20" t="n">
        <v>164775.00014</v>
      </c>
      <c r="D10" s="21" t="n">
        <v>2.90596113744224</v>
      </c>
      <c r="E10" s="21" t="n">
        <v>0.778556134570657</v>
      </c>
      <c r="F10" s="20" t="n">
        <v>160121.91939</v>
      </c>
      <c r="G10" s="20" t="n">
        <v>164775.00014</v>
      </c>
      <c r="H10" s="21" t="n">
        <v>2.90596113744224</v>
      </c>
      <c r="I10" s="21" t="n">
        <v>0.778556134570657</v>
      </c>
      <c r="J10" s="20" t="n">
        <v>1640211.11458</v>
      </c>
      <c r="K10" s="20" t="n">
        <v>1859351.31652</v>
      </c>
      <c r="L10" s="21" t="n">
        <v>13.3604875611463</v>
      </c>
      <c r="M10" s="22" t="n">
        <v>0.706930988418309</v>
      </c>
    </row>
    <row r="11" customFormat="false" ht="20.1" hidden="false" customHeight="true" outlineLevel="0" collapsed="false">
      <c r="A11" s="19" t="s">
        <v>16</v>
      </c>
      <c r="B11" s="20" t="n">
        <v>206128.32987</v>
      </c>
      <c r="C11" s="20" t="n">
        <v>209171.67544</v>
      </c>
      <c r="D11" s="21" t="n">
        <v>1.47643245929338</v>
      </c>
      <c r="E11" s="21" t="n">
        <v>0.988328878494118</v>
      </c>
      <c r="F11" s="20" t="n">
        <v>206128.32987</v>
      </c>
      <c r="G11" s="20" t="n">
        <v>209171.67544</v>
      </c>
      <c r="H11" s="21" t="n">
        <v>1.47643245929338</v>
      </c>
      <c r="I11" s="21" t="n">
        <v>0.988328878494118</v>
      </c>
      <c r="J11" s="20" t="n">
        <v>1926553.86711</v>
      </c>
      <c r="K11" s="20" t="n">
        <v>2639695.0657</v>
      </c>
      <c r="L11" s="21" t="n">
        <v>37.0164162427379</v>
      </c>
      <c r="M11" s="22" t="n">
        <v>1.00362003960114</v>
      </c>
    </row>
    <row r="12" customFormat="false" ht="20.1" hidden="false" customHeight="true" outlineLevel="0" collapsed="false">
      <c r="A12" s="19" t="s">
        <v>17</v>
      </c>
      <c r="B12" s="20" t="n">
        <v>83436.9007</v>
      </c>
      <c r="C12" s="20" t="n">
        <v>51262.62471</v>
      </c>
      <c r="D12" s="21" t="n">
        <v>-38.5612069960312</v>
      </c>
      <c r="E12" s="21" t="n">
        <v>0.24221411566229</v>
      </c>
      <c r="F12" s="20" t="n">
        <v>83436.9007</v>
      </c>
      <c r="G12" s="20" t="n">
        <v>51262.62471</v>
      </c>
      <c r="H12" s="21" t="n">
        <v>-38.5612069960312</v>
      </c>
      <c r="I12" s="21" t="n">
        <v>0.24221411566229</v>
      </c>
      <c r="J12" s="20" t="n">
        <v>835488.66926</v>
      </c>
      <c r="K12" s="20" t="n">
        <v>781121.27151</v>
      </c>
      <c r="L12" s="21" t="n">
        <v>-6.50725733936688</v>
      </c>
      <c r="M12" s="22" t="n">
        <v>0.296984667521917</v>
      </c>
    </row>
    <row r="13" customFormat="false" ht="20.1" hidden="false" customHeight="true" outlineLevel="0" collapsed="false">
      <c r="A13" s="19" t="s">
        <v>18</v>
      </c>
      <c r="B13" s="20" t="n">
        <v>64406.00015</v>
      </c>
      <c r="C13" s="20" t="n">
        <v>86326.7224</v>
      </c>
      <c r="D13" s="21" t="n">
        <v>34.0352175246828</v>
      </c>
      <c r="E13" s="21" t="n">
        <v>0.407890755544187</v>
      </c>
      <c r="F13" s="20" t="n">
        <v>64406.00015</v>
      </c>
      <c r="G13" s="20" t="n">
        <v>86326.7224</v>
      </c>
      <c r="H13" s="21" t="n">
        <v>34.0352175246828</v>
      </c>
      <c r="I13" s="21" t="n">
        <v>0.407890755544187</v>
      </c>
      <c r="J13" s="20" t="n">
        <v>900608.49137</v>
      </c>
      <c r="K13" s="20" t="n">
        <v>1000610.57111</v>
      </c>
      <c r="L13" s="21" t="n">
        <v>11.1038348736727</v>
      </c>
      <c r="M13" s="22" t="n">
        <v>0.380435162398742</v>
      </c>
    </row>
    <row r="14" customFormat="false" ht="20.1" hidden="false" customHeight="true" outlineLevel="0" collapsed="false">
      <c r="A14" s="19" t="s">
        <v>19</v>
      </c>
      <c r="B14" s="20" t="n">
        <v>13984.519</v>
      </c>
      <c r="C14" s="20" t="n">
        <v>18370.03357</v>
      </c>
      <c r="D14" s="21" t="n">
        <v>31.3597812695596</v>
      </c>
      <c r="E14" s="21" t="n">
        <v>0.0867977685695082</v>
      </c>
      <c r="F14" s="20" t="n">
        <v>13984.519</v>
      </c>
      <c r="G14" s="20" t="n">
        <v>18370.03357</v>
      </c>
      <c r="H14" s="21" t="n">
        <v>31.3597812695596</v>
      </c>
      <c r="I14" s="21" t="n">
        <v>0.0867977685695082</v>
      </c>
      <c r="J14" s="20" t="n">
        <v>135117.15531</v>
      </c>
      <c r="K14" s="20" t="n">
        <v>145214.84131</v>
      </c>
      <c r="L14" s="21" t="n">
        <v>7.47328196544163</v>
      </c>
      <c r="M14" s="22" t="n">
        <v>0.0552111214207872</v>
      </c>
    </row>
    <row r="15" customFormat="false" ht="20.1" hidden="false" customHeight="true" outlineLevel="0" collapsed="false">
      <c r="A15" s="19" t="s">
        <v>20</v>
      </c>
      <c r="B15" s="20" t="n">
        <v>355960.40323</v>
      </c>
      <c r="C15" s="20" t="n">
        <v>283884.16222</v>
      </c>
      <c r="D15" s="21" t="n">
        <v>-20.2483872801517</v>
      </c>
      <c r="E15" s="21" t="n">
        <v>1.34134277539702</v>
      </c>
      <c r="F15" s="20" t="n">
        <v>355960.40323</v>
      </c>
      <c r="G15" s="20" t="n">
        <v>283884.16222</v>
      </c>
      <c r="H15" s="21" t="n">
        <v>-20.2483872801517</v>
      </c>
      <c r="I15" s="21" t="n">
        <v>1.34134277539702</v>
      </c>
      <c r="J15" s="20" t="n">
        <v>3570663.43106</v>
      </c>
      <c r="K15" s="20" t="n">
        <v>3791253.80652</v>
      </c>
      <c r="L15" s="21" t="n">
        <v>6.17785405202738</v>
      </c>
      <c r="M15" s="22" t="n">
        <v>1.44144615220113</v>
      </c>
    </row>
    <row r="16" customFormat="false" ht="20.1" hidden="false" customHeight="true" outlineLevel="0" collapsed="false">
      <c r="A16" s="19" t="s">
        <v>21</v>
      </c>
      <c r="B16" s="20" t="n">
        <v>355960.40323</v>
      </c>
      <c r="C16" s="20" t="n">
        <v>283884.16222</v>
      </c>
      <c r="D16" s="21" t="n">
        <v>-20.2483872801517</v>
      </c>
      <c r="E16" s="21" t="n">
        <v>1.34134277539702</v>
      </c>
      <c r="F16" s="20" t="n">
        <v>355960.40323</v>
      </c>
      <c r="G16" s="20" t="n">
        <v>283884.16222</v>
      </c>
      <c r="H16" s="21" t="n">
        <v>-20.2483872801517</v>
      </c>
      <c r="I16" s="21" t="n">
        <v>1.34134277539702</v>
      </c>
      <c r="J16" s="20" t="n">
        <v>3570663.43106</v>
      </c>
      <c r="K16" s="20" t="n">
        <v>3791253.80652</v>
      </c>
      <c r="L16" s="21" t="n">
        <v>6.17785405202738</v>
      </c>
      <c r="M16" s="22" t="n">
        <v>1.44144615220113</v>
      </c>
    </row>
    <row r="17" customFormat="false" ht="20.1" hidden="false" customHeight="true" outlineLevel="0" collapsed="false">
      <c r="A17" s="23" t="s">
        <v>22</v>
      </c>
      <c r="B17" s="20" t="n">
        <v>601558.6445</v>
      </c>
      <c r="C17" s="20" t="n">
        <v>609820.71313</v>
      </c>
      <c r="D17" s="21" t="n">
        <v>1.37344358784291</v>
      </c>
      <c r="E17" s="21" t="n">
        <v>2.8813816221649</v>
      </c>
      <c r="F17" s="20" t="n">
        <v>601558.6445</v>
      </c>
      <c r="G17" s="20" t="n">
        <v>609820.71313</v>
      </c>
      <c r="H17" s="21" t="n">
        <v>1.37344358784291</v>
      </c>
      <c r="I17" s="21" t="n">
        <v>2.8813816221649</v>
      </c>
      <c r="J17" s="20" t="n">
        <v>7956632.94446</v>
      </c>
      <c r="K17" s="20" t="n">
        <v>7902079.77068</v>
      </c>
      <c r="L17" s="21" t="n">
        <v>-0.685631399120702</v>
      </c>
      <c r="M17" s="22" t="n">
        <v>3.00439460429804</v>
      </c>
    </row>
    <row r="18" customFormat="false" ht="20.1" hidden="false" customHeight="true" outlineLevel="0" collapsed="false">
      <c r="A18" s="19" t="s">
        <v>23</v>
      </c>
      <c r="B18" s="20" t="n">
        <v>601558.6445</v>
      </c>
      <c r="C18" s="20" t="n">
        <v>609820.71313</v>
      </c>
      <c r="D18" s="21" t="n">
        <v>1.37344358784291</v>
      </c>
      <c r="E18" s="21" t="n">
        <v>2.8813816221649</v>
      </c>
      <c r="F18" s="20" t="n">
        <v>601558.6445</v>
      </c>
      <c r="G18" s="20" t="n">
        <v>609820.71313</v>
      </c>
      <c r="H18" s="21" t="n">
        <v>1.37344358784291</v>
      </c>
      <c r="I18" s="21" t="n">
        <v>2.8813816221649</v>
      </c>
      <c r="J18" s="20" t="n">
        <v>7956632.94446</v>
      </c>
      <c r="K18" s="20" t="n">
        <v>7902079.77068</v>
      </c>
      <c r="L18" s="21" t="n">
        <v>-0.685631399120702</v>
      </c>
      <c r="M18" s="22" t="n">
        <v>3.00439460429804</v>
      </c>
    </row>
    <row r="19" s="18" customFormat="true" ht="20.1" hidden="false" customHeight="true" outlineLevel="0" collapsed="false">
      <c r="A19" s="24" t="s">
        <v>24</v>
      </c>
      <c r="B19" s="15" t="n">
        <v>13628859.52679</v>
      </c>
      <c r="C19" s="15" t="n">
        <v>14963208.68094</v>
      </c>
      <c r="D19" s="16" t="n">
        <v>9.79061491922412</v>
      </c>
      <c r="E19" s="16" t="n">
        <v>70.7006396692985</v>
      </c>
      <c r="F19" s="15" t="n">
        <v>13628859.52679</v>
      </c>
      <c r="G19" s="15" t="n">
        <v>14963208.68094</v>
      </c>
      <c r="H19" s="16" t="n">
        <v>9.79061491922412</v>
      </c>
      <c r="I19" s="16" t="n">
        <v>70.7006396692985</v>
      </c>
      <c r="J19" s="15" t="n">
        <v>180660809.73795</v>
      </c>
      <c r="K19" s="15" t="n">
        <v>185107177.49436</v>
      </c>
      <c r="L19" s="16" t="n">
        <v>2.46116895128475</v>
      </c>
      <c r="M19" s="17" t="n">
        <v>70.3783081695007</v>
      </c>
    </row>
    <row r="20" customFormat="false" ht="20.1" hidden="false" customHeight="true" outlineLevel="0" collapsed="false">
      <c r="A20" s="23" t="s">
        <v>25</v>
      </c>
      <c r="B20" s="20" t="n">
        <v>1143545.58812</v>
      </c>
      <c r="C20" s="20" t="n">
        <v>1183268.19817</v>
      </c>
      <c r="D20" s="21" t="n">
        <v>3.47363589721896</v>
      </c>
      <c r="E20" s="21" t="n">
        <v>5.59090100892062</v>
      </c>
      <c r="F20" s="20" t="n">
        <v>1143545.58812</v>
      </c>
      <c r="G20" s="20" t="n">
        <v>1183268.19817</v>
      </c>
      <c r="H20" s="21" t="n">
        <v>3.47363589721896</v>
      </c>
      <c r="I20" s="21" t="n">
        <v>5.59090100892062</v>
      </c>
      <c r="J20" s="20" t="n">
        <v>14102400.46015</v>
      </c>
      <c r="K20" s="20" t="n">
        <v>13927337.16693</v>
      </c>
      <c r="L20" s="21" t="n">
        <v>-1.24137230193319</v>
      </c>
      <c r="M20" s="22" t="n">
        <v>5.29521567117302</v>
      </c>
    </row>
    <row r="21" customFormat="false" ht="20.1" hidden="false" customHeight="true" outlineLevel="0" collapsed="false">
      <c r="A21" s="19" t="s">
        <v>26</v>
      </c>
      <c r="B21" s="20" t="n">
        <v>784406.93994</v>
      </c>
      <c r="C21" s="20" t="n">
        <v>827110.88904</v>
      </c>
      <c r="D21" s="21" t="n">
        <v>5.44410648677669</v>
      </c>
      <c r="E21" s="21" t="n">
        <v>3.90807013251496</v>
      </c>
      <c r="F21" s="20" t="n">
        <v>784406.93994</v>
      </c>
      <c r="G21" s="20" t="n">
        <v>827110.88904</v>
      </c>
      <c r="H21" s="21" t="n">
        <v>5.44410648677669</v>
      </c>
      <c r="I21" s="21" t="n">
        <v>3.90807013251496</v>
      </c>
      <c r="J21" s="20" t="n">
        <v>9519890.82291</v>
      </c>
      <c r="K21" s="20" t="n">
        <v>9536886.51914</v>
      </c>
      <c r="L21" s="21" t="n">
        <v>0.178528268297984</v>
      </c>
      <c r="M21" s="22" t="n">
        <v>3.62595306949695</v>
      </c>
    </row>
    <row r="22" customFormat="false" ht="20.1" hidden="false" customHeight="true" outlineLevel="0" collapsed="false">
      <c r="A22" s="19" t="s">
        <v>27</v>
      </c>
      <c r="B22" s="20" t="n">
        <v>120200.54958</v>
      </c>
      <c r="C22" s="20" t="n">
        <v>126460.00034</v>
      </c>
      <c r="D22" s="21" t="n">
        <v>5.20750594058972</v>
      </c>
      <c r="E22" s="21" t="n">
        <v>0.597519095486947</v>
      </c>
      <c r="F22" s="20" t="n">
        <v>120200.54958</v>
      </c>
      <c r="G22" s="20" t="n">
        <v>126460.00034</v>
      </c>
      <c r="H22" s="21" t="n">
        <v>5.20750594058972</v>
      </c>
      <c r="I22" s="21" t="n">
        <v>0.597519095486947</v>
      </c>
      <c r="J22" s="20" t="n">
        <v>1800963.01771</v>
      </c>
      <c r="K22" s="20" t="n">
        <v>1532643.84722</v>
      </c>
      <c r="L22" s="21" t="n">
        <v>-14.8986496586243</v>
      </c>
      <c r="M22" s="22" t="n">
        <v>0.582715821470644</v>
      </c>
    </row>
    <row r="23" customFormat="false" ht="20.1" hidden="false" customHeight="true" outlineLevel="0" collapsed="false">
      <c r="A23" s="19" t="s">
        <v>28</v>
      </c>
      <c r="B23" s="20" t="n">
        <v>238938.0986</v>
      </c>
      <c r="C23" s="20" t="n">
        <v>229697.30879</v>
      </c>
      <c r="D23" s="21" t="n">
        <v>-3.86744092471823</v>
      </c>
      <c r="E23" s="21" t="n">
        <v>1.08531178091872</v>
      </c>
      <c r="F23" s="20" t="n">
        <v>238938.0986</v>
      </c>
      <c r="G23" s="20" t="n">
        <v>229697.30879</v>
      </c>
      <c r="H23" s="21" t="n">
        <v>-3.86744092471823</v>
      </c>
      <c r="I23" s="21" t="n">
        <v>1.08531178091872</v>
      </c>
      <c r="J23" s="20" t="n">
        <v>2781546.61953</v>
      </c>
      <c r="K23" s="20" t="n">
        <v>2857806.80057</v>
      </c>
      <c r="L23" s="21" t="n">
        <v>2.74164669772409</v>
      </c>
      <c r="M23" s="22" t="n">
        <v>1.08654678020542</v>
      </c>
    </row>
    <row r="24" customFormat="false" ht="20.1" hidden="false" customHeight="true" outlineLevel="0" collapsed="false">
      <c r="A24" s="23" t="s">
        <v>29</v>
      </c>
      <c r="B24" s="20" t="n">
        <v>2368550.91536</v>
      </c>
      <c r="C24" s="20" t="n">
        <v>2548163.51755</v>
      </c>
      <c r="D24" s="21" t="n">
        <v>7.58322740816827</v>
      </c>
      <c r="E24" s="21" t="n">
        <v>12.039983837306</v>
      </c>
      <c r="F24" s="20" t="n">
        <v>2368550.91536</v>
      </c>
      <c r="G24" s="20" t="n">
        <v>2548163.51755</v>
      </c>
      <c r="H24" s="21" t="n">
        <v>7.58322740816827</v>
      </c>
      <c r="I24" s="21" t="n">
        <v>12.039983837306</v>
      </c>
      <c r="J24" s="20" t="n">
        <v>30560993.56761</v>
      </c>
      <c r="K24" s="20" t="n">
        <v>30955495.89389</v>
      </c>
      <c r="L24" s="21" t="n">
        <v>1.29086878477051</v>
      </c>
      <c r="M24" s="22" t="n">
        <v>11.7693730683473</v>
      </c>
    </row>
    <row r="25" customFormat="false" ht="20.1" hidden="false" customHeight="true" outlineLevel="0" collapsed="false">
      <c r="A25" s="19" t="s">
        <v>30</v>
      </c>
      <c r="B25" s="20" t="n">
        <v>2368550.91536</v>
      </c>
      <c r="C25" s="20" t="n">
        <v>2548163.51755</v>
      </c>
      <c r="D25" s="21" t="n">
        <v>7.58322740816827</v>
      </c>
      <c r="E25" s="21" t="n">
        <v>12.039983837306</v>
      </c>
      <c r="F25" s="20" t="n">
        <v>2368550.91536</v>
      </c>
      <c r="G25" s="20" t="n">
        <v>2548163.51755</v>
      </c>
      <c r="H25" s="21" t="n">
        <v>7.58322740816827</v>
      </c>
      <c r="I25" s="21" t="n">
        <v>12.039983837306</v>
      </c>
      <c r="J25" s="20" t="n">
        <v>30560993.56761</v>
      </c>
      <c r="K25" s="20" t="n">
        <v>30955495.89389</v>
      </c>
      <c r="L25" s="21" t="n">
        <v>1.29086878477051</v>
      </c>
      <c r="M25" s="22" t="n">
        <v>11.7693730683473</v>
      </c>
    </row>
    <row r="26" customFormat="false" ht="20.1" hidden="false" customHeight="true" outlineLevel="0" collapsed="false">
      <c r="A26" s="19" t="s">
        <v>31</v>
      </c>
      <c r="B26" s="20" t="n">
        <v>10116763.02331</v>
      </c>
      <c r="C26" s="20" t="n">
        <v>11231776.96522</v>
      </c>
      <c r="D26" s="21" t="n">
        <v>11.0214496409662</v>
      </c>
      <c r="E26" s="21" t="n">
        <v>53.0697548230718</v>
      </c>
      <c r="F26" s="20" t="n">
        <v>10116763.02331</v>
      </c>
      <c r="G26" s="20" t="n">
        <v>11231776.96522</v>
      </c>
      <c r="H26" s="21" t="n">
        <v>11.0214496409662</v>
      </c>
      <c r="I26" s="21" t="n">
        <v>53.0697548230718</v>
      </c>
      <c r="J26" s="20" t="n">
        <v>135997415.71019</v>
      </c>
      <c r="K26" s="20" t="n">
        <v>140224344.43354</v>
      </c>
      <c r="L26" s="21" t="n">
        <v>3.10809488641872</v>
      </c>
      <c r="M26" s="22" t="n">
        <v>53.3137194299804</v>
      </c>
    </row>
    <row r="27" customFormat="false" ht="20.1" hidden="false" customHeight="true" outlineLevel="0" collapsed="false">
      <c r="A27" s="19" t="s">
        <v>32</v>
      </c>
      <c r="B27" s="20" t="n">
        <v>1418115.88057</v>
      </c>
      <c r="C27" s="20" t="n">
        <v>1413219.8246</v>
      </c>
      <c r="D27" s="21" t="n">
        <v>-0.345250768084776</v>
      </c>
      <c r="E27" s="21" t="n">
        <v>6.6774144318274</v>
      </c>
      <c r="F27" s="20" t="n">
        <v>1418115.88057</v>
      </c>
      <c r="G27" s="20" t="n">
        <v>1413219.8246</v>
      </c>
      <c r="H27" s="21" t="n">
        <v>-0.345250768084776</v>
      </c>
      <c r="I27" s="21" t="n">
        <v>6.6774144318274</v>
      </c>
      <c r="J27" s="20" t="n">
        <v>19037382.2809</v>
      </c>
      <c r="K27" s="20" t="n">
        <v>17913153.15488</v>
      </c>
      <c r="L27" s="21" t="n">
        <v>-5.90537663966506</v>
      </c>
      <c r="M27" s="22" t="n">
        <v>6.81063495260749</v>
      </c>
    </row>
    <row r="28" customFormat="false" ht="20.1" hidden="false" customHeight="true" outlineLevel="0" collapsed="false">
      <c r="A28" s="19" t="s">
        <v>33</v>
      </c>
      <c r="B28" s="20" t="n">
        <v>2776766.75166</v>
      </c>
      <c r="C28" s="20" t="n">
        <v>2999897.67599</v>
      </c>
      <c r="D28" s="21" t="n">
        <v>8.03563800224157</v>
      </c>
      <c r="E28" s="21" t="n">
        <v>14.1744119966127</v>
      </c>
      <c r="F28" s="20" t="n">
        <v>2776766.75166</v>
      </c>
      <c r="G28" s="20" t="n">
        <v>2999897.67599</v>
      </c>
      <c r="H28" s="21" t="n">
        <v>8.03563800224157</v>
      </c>
      <c r="I28" s="21" t="n">
        <v>14.1744119966127</v>
      </c>
      <c r="J28" s="20" t="n">
        <v>35054921.87301</v>
      </c>
      <c r="K28" s="20" t="n">
        <v>37426041.04121</v>
      </c>
      <c r="L28" s="21" t="n">
        <v>6.76401213156207</v>
      </c>
      <c r="M28" s="22" t="n">
        <v>14.2294938835795</v>
      </c>
    </row>
    <row r="29" customFormat="false" ht="20.1" hidden="false" customHeight="true" outlineLevel="0" collapsed="false">
      <c r="A29" s="19" t="s">
        <v>34</v>
      </c>
      <c r="B29" s="20" t="n">
        <v>167284.1799</v>
      </c>
      <c r="C29" s="20" t="n">
        <v>82415.47506</v>
      </c>
      <c r="D29" s="21" t="n">
        <v>-50.733252176466</v>
      </c>
      <c r="E29" s="21" t="n">
        <v>0.389410248138374</v>
      </c>
      <c r="F29" s="20" t="n">
        <v>167284.1799</v>
      </c>
      <c r="G29" s="20" t="n">
        <v>82415.47506</v>
      </c>
      <c r="H29" s="21" t="n">
        <v>-50.733252176466</v>
      </c>
      <c r="I29" s="21" t="n">
        <v>0.389410248138374</v>
      </c>
      <c r="J29" s="20" t="n">
        <v>2086681.97886</v>
      </c>
      <c r="K29" s="20" t="n">
        <v>1827383.23099</v>
      </c>
      <c r="L29" s="21" t="n">
        <v>-12.4263663795889</v>
      </c>
      <c r="M29" s="22" t="n">
        <v>0.694776625710857</v>
      </c>
    </row>
    <row r="30" customFormat="false" ht="20.1" hidden="false" customHeight="true" outlineLevel="0" collapsed="false">
      <c r="A30" s="19" t="s">
        <v>35</v>
      </c>
      <c r="B30" s="20" t="n">
        <v>1207653.52588</v>
      </c>
      <c r="C30" s="20" t="n">
        <v>1224867.29038</v>
      </c>
      <c r="D30" s="21" t="n">
        <v>1.42538932989546</v>
      </c>
      <c r="E30" s="21" t="n">
        <v>5.78745527021723</v>
      </c>
      <c r="F30" s="20" t="n">
        <v>1207653.52588</v>
      </c>
      <c r="G30" s="20" t="n">
        <v>1224867.29038</v>
      </c>
      <c r="H30" s="21" t="n">
        <v>1.42538932989546</v>
      </c>
      <c r="I30" s="21" t="n">
        <v>5.78745527021723</v>
      </c>
      <c r="J30" s="20" t="n">
        <v>16235272.93601</v>
      </c>
      <c r="K30" s="20" t="n">
        <v>16688132.47464</v>
      </c>
      <c r="L30" s="21" t="n">
        <v>2.78935586986994</v>
      </c>
      <c r="M30" s="22" t="n">
        <v>6.3448783886808</v>
      </c>
    </row>
    <row r="31" customFormat="false" ht="20.1" hidden="false" customHeight="true" outlineLevel="0" collapsed="false">
      <c r="A31" s="19" t="s">
        <v>36</v>
      </c>
      <c r="B31" s="20" t="n">
        <v>823191.72136</v>
      </c>
      <c r="C31" s="20" t="n">
        <v>791919.15675</v>
      </c>
      <c r="D31" s="21" t="n">
        <v>-3.79894061110508</v>
      </c>
      <c r="E31" s="21" t="n">
        <v>3.74179042359511</v>
      </c>
      <c r="F31" s="20" t="n">
        <v>823191.72136</v>
      </c>
      <c r="G31" s="20" t="n">
        <v>791919.15675</v>
      </c>
      <c r="H31" s="21" t="n">
        <v>-3.79894061110508</v>
      </c>
      <c r="I31" s="21" t="n">
        <v>3.74179042359511</v>
      </c>
      <c r="J31" s="20" t="n">
        <v>11309254.11873</v>
      </c>
      <c r="K31" s="20" t="n">
        <v>11155062.78822</v>
      </c>
      <c r="L31" s="21" t="n">
        <v>-1.36340848734342</v>
      </c>
      <c r="M31" s="22" t="n">
        <v>4.24118857618796</v>
      </c>
    </row>
    <row r="32" customFormat="false" ht="20.1" hidden="false" customHeight="true" outlineLevel="0" collapsed="false">
      <c r="A32" s="19" t="s">
        <v>37</v>
      </c>
      <c r="B32" s="20" t="n">
        <v>938412.69428</v>
      </c>
      <c r="C32" s="20" t="n">
        <v>1011426.8296</v>
      </c>
      <c r="D32" s="21" t="n">
        <v>7.78059970469819</v>
      </c>
      <c r="E32" s="21" t="n">
        <v>4.77895652972463</v>
      </c>
      <c r="F32" s="20" t="n">
        <v>938412.69428</v>
      </c>
      <c r="G32" s="20" t="n">
        <v>1011426.8296</v>
      </c>
      <c r="H32" s="21" t="n">
        <v>7.78059970469819</v>
      </c>
      <c r="I32" s="21" t="n">
        <v>4.77895652972463</v>
      </c>
      <c r="J32" s="20" t="n">
        <v>12353468.45422</v>
      </c>
      <c r="K32" s="20" t="n">
        <v>12504645.1014</v>
      </c>
      <c r="L32" s="21" t="n">
        <v>1.22375871796844</v>
      </c>
      <c r="M32" s="22" t="n">
        <v>4.75430384931119</v>
      </c>
    </row>
    <row r="33" customFormat="false" ht="20.1" hidden="false" customHeight="true" outlineLevel="0" collapsed="false">
      <c r="A33" s="19" t="s">
        <v>38</v>
      </c>
      <c r="B33" s="20" t="n">
        <v>1113603.6527</v>
      </c>
      <c r="C33" s="20" t="n">
        <v>1251739.54631</v>
      </c>
      <c r="D33" s="21" t="n">
        <v>12.4044037818196</v>
      </c>
      <c r="E33" s="21" t="n">
        <v>5.91442574320329</v>
      </c>
      <c r="F33" s="20" t="n">
        <v>1113603.6527</v>
      </c>
      <c r="G33" s="20" t="n">
        <v>1251739.54631</v>
      </c>
      <c r="H33" s="21" t="n">
        <v>12.4044037818196</v>
      </c>
      <c r="I33" s="21" t="n">
        <v>5.91442574320329</v>
      </c>
      <c r="J33" s="20" t="n">
        <v>14866928.23105</v>
      </c>
      <c r="K33" s="20" t="n">
        <v>16280628.83242</v>
      </c>
      <c r="L33" s="21" t="n">
        <v>9.50902956817567</v>
      </c>
      <c r="M33" s="22" t="n">
        <v>6.18994427266995</v>
      </c>
    </row>
    <row r="34" customFormat="false" ht="20.1" hidden="false" customHeight="true" outlineLevel="0" collapsed="false">
      <c r="A34" s="19" t="s">
        <v>39</v>
      </c>
      <c r="B34" s="20" t="n">
        <v>322350.55025</v>
      </c>
      <c r="C34" s="20" t="n">
        <v>319084.79802</v>
      </c>
      <c r="D34" s="21" t="n">
        <v>-1.01310583384059</v>
      </c>
      <c r="E34" s="21" t="n">
        <v>1.50766455309141</v>
      </c>
      <c r="F34" s="20" t="n">
        <v>322350.55025</v>
      </c>
      <c r="G34" s="20" t="n">
        <v>319084.79802</v>
      </c>
      <c r="H34" s="21" t="n">
        <v>-1.01310583384059</v>
      </c>
      <c r="I34" s="21" t="n">
        <v>1.50766455309141</v>
      </c>
      <c r="J34" s="20" t="n">
        <v>4560802.76566</v>
      </c>
      <c r="K34" s="20" t="n">
        <v>4309220.15886</v>
      </c>
      <c r="L34" s="21" t="n">
        <v>-5.51619133136518</v>
      </c>
      <c r="M34" s="22" t="n">
        <v>1.63837852435362</v>
      </c>
    </row>
    <row r="35" customFormat="false" ht="20.1" hidden="false" customHeight="true" outlineLevel="0" collapsed="false">
      <c r="A35" s="19" t="s">
        <v>40</v>
      </c>
      <c r="B35" s="20" t="n">
        <v>468318.84989</v>
      </c>
      <c r="C35" s="20" t="n">
        <v>1163994.11096</v>
      </c>
      <c r="D35" s="21" t="n">
        <v>148.547354272287</v>
      </c>
      <c r="E35" s="21" t="n">
        <v>5.49983161840115</v>
      </c>
      <c r="F35" s="20" t="n">
        <v>468318.84989</v>
      </c>
      <c r="G35" s="20" t="n">
        <v>1163994.11096</v>
      </c>
      <c r="H35" s="21" t="n">
        <v>148.547354272287</v>
      </c>
      <c r="I35" s="21" t="n">
        <v>5.49983161840115</v>
      </c>
      <c r="J35" s="20" t="n">
        <v>7705912.65944</v>
      </c>
      <c r="K35" s="20" t="n">
        <v>8153030.43281</v>
      </c>
      <c r="L35" s="21" t="n">
        <v>5.80226889571953</v>
      </c>
      <c r="M35" s="22" t="n">
        <v>3.09980680426669</v>
      </c>
    </row>
    <row r="36" customFormat="false" ht="20.1" hidden="false" customHeight="true" outlineLevel="0" collapsed="false">
      <c r="A36" s="19" t="s">
        <v>41</v>
      </c>
      <c r="B36" s="20" t="n">
        <v>329917.97804</v>
      </c>
      <c r="C36" s="20" t="n">
        <v>383147.73717</v>
      </c>
      <c r="D36" s="21" t="n">
        <v>16.1342402272926</v>
      </c>
      <c r="E36" s="21" t="n">
        <v>1.81035970849412</v>
      </c>
      <c r="F36" s="20" t="n">
        <v>329917.97804</v>
      </c>
      <c r="G36" s="20" t="n">
        <v>383147.73717</v>
      </c>
      <c r="H36" s="21" t="n">
        <v>16.1342402272926</v>
      </c>
      <c r="I36" s="21" t="n">
        <v>1.81035970849412</v>
      </c>
      <c r="J36" s="20" t="n">
        <v>5595225.64951</v>
      </c>
      <c r="K36" s="20" t="n">
        <v>6787975.45716</v>
      </c>
      <c r="L36" s="21" t="n">
        <v>21.3172780217444</v>
      </c>
      <c r="M36" s="22" t="n">
        <v>2.58080877812298</v>
      </c>
    </row>
    <row r="37" customFormat="false" ht="20.1" hidden="false" customHeight="true" outlineLevel="0" collapsed="false">
      <c r="A37" s="19" t="s">
        <v>42</v>
      </c>
      <c r="B37" s="20" t="n">
        <v>551147.23878</v>
      </c>
      <c r="C37" s="20" t="n">
        <v>590064.52038</v>
      </c>
      <c r="D37" s="21" t="n">
        <v>7.06114062843641</v>
      </c>
      <c r="E37" s="21" t="n">
        <v>2.78803429976645</v>
      </c>
      <c r="F37" s="20" t="n">
        <v>551147.23878</v>
      </c>
      <c r="G37" s="20" t="n">
        <v>590064.52038</v>
      </c>
      <c r="H37" s="21" t="n">
        <v>7.06114062843641</v>
      </c>
      <c r="I37" s="21" t="n">
        <v>2.78803429976645</v>
      </c>
      <c r="J37" s="20" t="n">
        <v>7191564.7628</v>
      </c>
      <c r="K37" s="20" t="n">
        <v>7179071.76095</v>
      </c>
      <c r="L37" s="21" t="n">
        <v>-0.173717435107065</v>
      </c>
      <c r="M37" s="22" t="n">
        <v>2.72950477448933</v>
      </c>
    </row>
    <row r="38" customFormat="false" ht="20.1" hidden="false" customHeight="true" outlineLevel="0" collapsed="false">
      <c r="A38" s="24" t="s">
        <v>43</v>
      </c>
      <c r="B38" s="15" t="n">
        <v>445638.94942</v>
      </c>
      <c r="C38" s="15" t="n">
        <v>457926.5824</v>
      </c>
      <c r="D38" s="16" t="n">
        <v>2.75730678298932</v>
      </c>
      <c r="E38" s="16" t="n">
        <v>2.16368714676122</v>
      </c>
      <c r="F38" s="15" t="n">
        <v>445638.94942</v>
      </c>
      <c r="G38" s="15" t="n">
        <v>457926.5824</v>
      </c>
      <c r="H38" s="16" t="n">
        <v>2.75730678298932</v>
      </c>
      <c r="I38" s="16" t="n">
        <v>2.16368714676122</v>
      </c>
      <c r="J38" s="15" t="n">
        <v>5748621.42481</v>
      </c>
      <c r="K38" s="15" t="n">
        <v>6022705.52226</v>
      </c>
      <c r="L38" s="16" t="n">
        <v>4.76782305175121</v>
      </c>
      <c r="M38" s="17" t="n">
        <v>2.2898508366737</v>
      </c>
    </row>
    <row r="39" customFormat="false" ht="20.1" hidden="false" customHeight="true" outlineLevel="0" collapsed="false">
      <c r="A39" s="19" t="s">
        <v>44</v>
      </c>
      <c r="B39" s="20" t="n">
        <v>445638.94942</v>
      </c>
      <c r="C39" s="20" t="n">
        <v>457926.5824</v>
      </c>
      <c r="D39" s="21" t="n">
        <v>2.75730678298932</v>
      </c>
      <c r="E39" s="21" t="n">
        <v>2.16368714676122</v>
      </c>
      <c r="F39" s="20" t="n">
        <v>445638.94942</v>
      </c>
      <c r="G39" s="20" t="n">
        <v>457926.5824</v>
      </c>
      <c r="H39" s="21" t="n">
        <v>2.75730678298932</v>
      </c>
      <c r="I39" s="21" t="n">
        <v>2.16368714676122</v>
      </c>
      <c r="J39" s="20" t="n">
        <v>5748621.42481</v>
      </c>
      <c r="K39" s="20" t="n">
        <v>6022705.52226</v>
      </c>
      <c r="L39" s="21" t="n">
        <v>4.76782305175121</v>
      </c>
      <c r="M39" s="22" t="n">
        <v>2.2898508366737</v>
      </c>
    </row>
    <row r="40" s="18" customFormat="true" ht="20.1" hidden="false" customHeight="true" outlineLevel="0" collapsed="false">
      <c r="A40" s="25" t="s">
        <v>45</v>
      </c>
      <c r="B40" s="26" t="n">
        <v>17167993.11344</v>
      </c>
      <c r="C40" s="26" t="n">
        <v>18439741.92701</v>
      </c>
      <c r="D40" s="27" t="n">
        <v>7.40767313434212</v>
      </c>
      <c r="E40" s="28" t="n">
        <v>87.1271381276018</v>
      </c>
      <c r="F40" s="26" t="n">
        <v>17167993.11344</v>
      </c>
      <c r="G40" s="26" t="n">
        <v>18439741.92701</v>
      </c>
      <c r="H40" s="27" t="n">
        <v>7.40767313434212</v>
      </c>
      <c r="I40" s="28" t="n">
        <v>87.1271381276018</v>
      </c>
      <c r="J40" s="26" t="n">
        <v>221720393.73769</v>
      </c>
      <c r="K40" s="26" t="n">
        <v>227271196.79458</v>
      </c>
      <c r="L40" s="27" t="n">
        <v>2.50351488346039</v>
      </c>
      <c r="M40" s="29" t="n">
        <v>86.4091957025682</v>
      </c>
    </row>
    <row r="41" customFormat="false" ht="20.1" hidden="false" customHeight="true" outlineLevel="0" collapsed="false">
      <c r="A41" s="30" t="s">
        <v>46</v>
      </c>
      <c r="B41" s="26" t="n">
        <v>2833488.56756</v>
      </c>
      <c r="C41" s="26" t="n">
        <v>2724435.30099</v>
      </c>
      <c r="D41" s="27" t="n">
        <v>-3.84872795389151</v>
      </c>
      <c r="E41" s="27" t="n">
        <v>12.8728618723982</v>
      </c>
      <c r="F41" s="26" t="n">
        <v>2833488.56756</v>
      </c>
      <c r="G41" s="26" t="n">
        <v>2724435.30099</v>
      </c>
      <c r="H41" s="27" t="n">
        <v>-3.84872795389151</v>
      </c>
      <c r="I41" s="27" t="n">
        <v>12.8728618723982</v>
      </c>
      <c r="J41" s="26" t="n">
        <v>34576808.44931</v>
      </c>
      <c r="K41" s="26" t="n">
        <v>35746176.46842</v>
      </c>
      <c r="L41" s="27" t="n">
        <v>3.38194319127016</v>
      </c>
      <c r="M41" s="31" t="n">
        <v>13.5908042974318</v>
      </c>
    </row>
    <row r="42" customFormat="false" ht="24" hidden="false" customHeight="true" outlineLevel="0" collapsed="false">
      <c r="A42" s="32" t="s">
        <v>47</v>
      </c>
      <c r="B42" s="33" t="n">
        <v>20001481.681</v>
      </c>
      <c r="C42" s="34" t="n">
        <v>21164177.228</v>
      </c>
      <c r="D42" s="35" t="n">
        <v>5.8130470809294</v>
      </c>
      <c r="E42" s="36" t="n">
        <v>100</v>
      </c>
      <c r="F42" s="37" t="n">
        <v>20001481.681</v>
      </c>
      <c r="G42" s="37" t="n">
        <v>21164177.228</v>
      </c>
      <c r="H42" s="35" t="n">
        <v>5.8130470809294</v>
      </c>
      <c r="I42" s="36" t="n">
        <v>100</v>
      </c>
      <c r="J42" s="37" t="n">
        <v>256297202.187</v>
      </c>
      <c r="K42" s="37" t="n">
        <v>263017373.263</v>
      </c>
      <c r="L42" s="38" t="n">
        <v>2.62202279956877</v>
      </c>
      <c r="M42" s="39" t="n">
        <v>100</v>
      </c>
    </row>
    <row r="43" customFormat="false" ht="23.25" hidden="false" customHeight="true" outlineLevel="0" collapsed="false"/>
    <row r="44" customFormat="false" ht="19.5" hidden="false" customHeight="true" outlineLevel="0" collapsed="false"/>
  </sheetData>
  <mergeCells count="5">
    <mergeCell ref="A1:M1"/>
    <mergeCell ref="A2:M2"/>
    <mergeCell ref="B3:E3"/>
    <mergeCell ref="F3:I3"/>
    <mergeCell ref="J3:M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1.99"/>
    <col collapsed="false" customWidth="true" hidden="false" outlineLevel="0" max="3" min="2" style="40" width="9.56"/>
    <col collapsed="false" customWidth="true" hidden="false" outlineLevel="0" max="4" min="4" style="40" width="9.28"/>
    <col collapsed="false" customWidth="true" hidden="false" outlineLevel="0" max="5" min="5" style="40" width="6.56"/>
    <col collapsed="false" customWidth="true" hidden="false" outlineLevel="0" max="7" min="6" style="40" width="9.99"/>
    <col collapsed="false" customWidth="true" hidden="false" outlineLevel="0" max="8" min="8" style="40" width="9.7"/>
    <col collapsed="false" customWidth="true" hidden="false" outlineLevel="0" max="9" min="9" style="40" width="5.85"/>
    <col collapsed="false" customWidth="true" hidden="false" outlineLevel="0" max="11" min="10" style="40" width="9.56"/>
    <col collapsed="false" customWidth="true" hidden="false" outlineLevel="0" max="13" min="12" style="40" width="9.41"/>
    <col collapsed="false" customWidth="false" hidden="false" outlineLevel="0" max="257" min="14" style="40" width="9.14"/>
  </cols>
  <sheetData>
    <row r="1" customFormat="false" ht="25.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25.5" hidden="false" customHeight="true" outlineLevel="0" collapsed="false">
      <c r="A2" s="41" t="s">
        <v>4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37.5" hidden="false" customHeight="true" outlineLevel="0" collapsed="false">
      <c r="A3" s="42" t="s">
        <v>49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7" t="s">
        <v>4</v>
      </c>
      <c r="K3" s="7"/>
      <c r="L3" s="7"/>
      <c r="M3" s="7"/>
    </row>
    <row r="4" customFormat="false" ht="46.5" hidden="false" customHeight="true" outlineLevel="0" collapsed="false">
      <c r="A4" s="42"/>
      <c r="B4" s="43" t="n">
        <v>2024</v>
      </c>
      <c r="C4" s="43" t="n">
        <v>2025</v>
      </c>
      <c r="D4" s="44" t="s">
        <v>50</v>
      </c>
      <c r="E4" s="44" t="s">
        <v>51</v>
      </c>
      <c r="F4" s="43" t="n">
        <v>2024</v>
      </c>
      <c r="G4" s="43" t="n">
        <v>2025</v>
      </c>
      <c r="H4" s="44" t="s">
        <v>50</v>
      </c>
      <c r="I4" s="44" t="s">
        <v>51</v>
      </c>
      <c r="J4" s="45" t="s">
        <v>52</v>
      </c>
      <c r="K4" s="45" t="s">
        <v>53</v>
      </c>
      <c r="L4" s="46" t="s">
        <v>54</v>
      </c>
      <c r="M4" s="47" t="s">
        <v>55</v>
      </c>
    </row>
    <row r="5" customFormat="false" ht="30" hidden="false" customHeight="true" outlineLevel="0" collapsed="false">
      <c r="A5" s="48" t="s">
        <v>56</v>
      </c>
      <c r="B5" s="49" t="n">
        <v>1302189.52858</v>
      </c>
      <c r="C5" s="49" t="n">
        <v>1499512.73857</v>
      </c>
      <c r="D5" s="50" t="n">
        <v>15.1531866644002</v>
      </c>
      <c r="E5" s="51" t="n">
        <v>8.13196163213953</v>
      </c>
      <c r="F5" s="49" t="n">
        <v>1302189.52858</v>
      </c>
      <c r="G5" s="49" t="n">
        <v>1499512.73857</v>
      </c>
      <c r="H5" s="50" t="n">
        <v>15.1531866644002</v>
      </c>
      <c r="I5" s="51" t="n">
        <v>8.13196163213953</v>
      </c>
      <c r="J5" s="52" t="n">
        <v>16198550.57517</v>
      </c>
      <c r="K5" s="52" t="n">
        <v>17401985.93587</v>
      </c>
      <c r="L5" s="53" t="n">
        <v>7.42927804012718</v>
      </c>
      <c r="M5" s="54" t="n">
        <v>7.65692537431343</v>
      </c>
    </row>
    <row r="6" customFormat="false" ht="30" hidden="false" customHeight="true" outlineLevel="0" collapsed="false">
      <c r="A6" s="48" t="s">
        <v>57</v>
      </c>
      <c r="B6" s="49" t="n">
        <v>217593.68538</v>
      </c>
      <c r="C6" s="49" t="n">
        <v>245809.12137</v>
      </c>
      <c r="D6" s="50" t="n">
        <v>12.9670288642454</v>
      </c>
      <c r="E6" s="51" t="n">
        <v>1.33303992183289</v>
      </c>
      <c r="F6" s="49" t="n">
        <v>217593.68538</v>
      </c>
      <c r="G6" s="49" t="n">
        <v>245809.12137</v>
      </c>
      <c r="H6" s="50" t="n">
        <v>12.9670288642454</v>
      </c>
      <c r="I6" s="51" t="n">
        <v>1.33303992183289</v>
      </c>
      <c r="J6" s="52" t="n">
        <v>2676613.07419</v>
      </c>
      <c r="K6" s="52" t="n">
        <v>2666322.91652</v>
      </c>
      <c r="L6" s="53" t="n">
        <v>-0.384446962813784</v>
      </c>
      <c r="M6" s="54" t="n">
        <v>1.17318998365198</v>
      </c>
    </row>
    <row r="7" customFormat="false" ht="30" hidden="false" customHeight="true" outlineLevel="0" collapsed="false">
      <c r="A7" s="48" t="s">
        <v>58</v>
      </c>
      <c r="B7" s="49" t="n">
        <v>205929.04718</v>
      </c>
      <c r="C7" s="49" t="n">
        <v>203573.84103</v>
      </c>
      <c r="D7" s="50" t="n">
        <v>-1.14369788150446</v>
      </c>
      <c r="E7" s="51" t="n">
        <v>1.10399506585182</v>
      </c>
      <c r="F7" s="49" t="n">
        <v>205929.04718</v>
      </c>
      <c r="G7" s="49" t="n">
        <v>203573.84103</v>
      </c>
      <c r="H7" s="50" t="n">
        <v>-1.14369788150446</v>
      </c>
      <c r="I7" s="51" t="n">
        <v>1.10399506585182</v>
      </c>
      <c r="J7" s="52" t="n">
        <v>2684029.25005</v>
      </c>
      <c r="K7" s="52" t="n">
        <v>2601376.00147</v>
      </c>
      <c r="L7" s="53" t="n">
        <v>-3.07944664084641</v>
      </c>
      <c r="M7" s="54" t="n">
        <v>1.14461314859061</v>
      </c>
    </row>
    <row r="8" customFormat="false" ht="30" hidden="false" customHeight="true" outlineLevel="0" collapsed="false">
      <c r="A8" s="48" t="s">
        <v>59</v>
      </c>
      <c r="B8" s="49" t="n">
        <v>265748.98974</v>
      </c>
      <c r="C8" s="49" t="n">
        <v>296058.63318</v>
      </c>
      <c r="D8" s="50" t="n">
        <v>11.405365442651</v>
      </c>
      <c r="E8" s="51" t="n">
        <v>1.6055465111816</v>
      </c>
      <c r="F8" s="49" t="n">
        <v>265748.98974</v>
      </c>
      <c r="G8" s="49" t="n">
        <v>296058.63318</v>
      </c>
      <c r="H8" s="50" t="n">
        <v>11.405365442651</v>
      </c>
      <c r="I8" s="51" t="n">
        <v>1.6055465111816</v>
      </c>
      <c r="J8" s="52" t="n">
        <v>3191098.39399</v>
      </c>
      <c r="K8" s="52" t="n">
        <v>3518347.78095</v>
      </c>
      <c r="L8" s="53" t="n">
        <v>10.2550704038562</v>
      </c>
      <c r="M8" s="54" t="n">
        <v>1.54808344857271</v>
      </c>
    </row>
    <row r="9" customFormat="false" ht="30" hidden="false" customHeight="true" outlineLevel="0" collapsed="false">
      <c r="A9" s="48" t="s">
        <v>60</v>
      </c>
      <c r="B9" s="49" t="n">
        <v>160619.97792</v>
      </c>
      <c r="C9" s="49" t="n">
        <v>95447.56114</v>
      </c>
      <c r="D9" s="50" t="n">
        <v>-40.5755358853682</v>
      </c>
      <c r="E9" s="51" t="n">
        <v>0.517618747148468</v>
      </c>
      <c r="F9" s="49" t="n">
        <v>160619.97792</v>
      </c>
      <c r="G9" s="49" t="n">
        <v>95447.56114</v>
      </c>
      <c r="H9" s="50" t="n">
        <v>-40.5755358853682</v>
      </c>
      <c r="I9" s="51" t="n">
        <v>0.517618747148468</v>
      </c>
      <c r="J9" s="52" t="n">
        <v>1276713.34779</v>
      </c>
      <c r="K9" s="52" t="n">
        <v>1353289.04818</v>
      </c>
      <c r="L9" s="53" t="n">
        <v>5.99787732481633</v>
      </c>
      <c r="M9" s="54" t="n">
        <v>0.595451191029357</v>
      </c>
    </row>
    <row r="10" customFormat="false" ht="30" hidden="false" customHeight="true" outlineLevel="0" collapsed="false">
      <c r="A10" s="48" t="s">
        <v>61</v>
      </c>
      <c r="B10" s="49" t="n">
        <v>1472284.4787</v>
      </c>
      <c r="C10" s="49" t="n">
        <v>1476992.91934</v>
      </c>
      <c r="D10" s="50" t="n">
        <v>0.319805085777811</v>
      </c>
      <c r="E10" s="51" t="n">
        <v>8.00983508980971</v>
      </c>
      <c r="F10" s="49" t="n">
        <v>1472284.4787</v>
      </c>
      <c r="G10" s="49" t="n">
        <v>1476992.91934</v>
      </c>
      <c r="H10" s="50" t="n">
        <v>0.319805085777811</v>
      </c>
      <c r="I10" s="51" t="n">
        <v>8.00983508980971</v>
      </c>
      <c r="J10" s="52" t="n">
        <v>18291090.46516</v>
      </c>
      <c r="K10" s="52" t="n">
        <v>18411156.74096</v>
      </c>
      <c r="L10" s="53" t="n">
        <v>0.656419452020609</v>
      </c>
      <c r="M10" s="54" t="n">
        <v>8.100963518752</v>
      </c>
    </row>
    <row r="11" customFormat="false" ht="30" hidden="false" customHeight="true" outlineLevel="0" collapsed="false">
      <c r="A11" s="48" t="s">
        <v>62</v>
      </c>
      <c r="B11" s="49" t="n">
        <v>951558.12105</v>
      </c>
      <c r="C11" s="49" t="n">
        <v>988621.29651</v>
      </c>
      <c r="D11" s="50" t="n">
        <v>3.8949985965232</v>
      </c>
      <c r="E11" s="51" t="n">
        <v>5.36136189119814</v>
      </c>
      <c r="F11" s="49" t="n">
        <v>951558.12105</v>
      </c>
      <c r="G11" s="49" t="n">
        <v>988621.29651</v>
      </c>
      <c r="H11" s="50" t="n">
        <v>3.8949985965232</v>
      </c>
      <c r="I11" s="51" t="n">
        <v>5.36136189119814</v>
      </c>
      <c r="J11" s="52" t="n">
        <v>11719143.12079</v>
      </c>
      <c r="K11" s="52" t="n">
        <v>11739647.40582</v>
      </c>
      <c r="L11" s="53" t="n">
        <v>0.174964029525561</v>
      </c>
      <c r="M11" s="54" t="n">
        <v>5.16547964343715</v>
      </c>
    </row>
    <row r="12" customFormat="false" ht="30" hidden="false" customHeight="true" outlineLevel="0" collapsed="false">
      <c r="A12" s="48" t="s">
        <v>63</v>
      </c>
      <c r="B12" s="49" t="n">
        <v>2689.80508</v>
      </c>
      <c r="C12" s="49" t="n">
        <v>1039.88952</v>
      </c>
      <c r="D12" s="50" t="n">
        <v>-61.3395956557566</v>
      </c>
      <c r="E12" s="51" t="n">
        <v>0.00563939302467569</v>
      </c>
      <c r="F12" s="49" t="n">
        <v>2689.80508</v>
      </c>
      <c r="G12" s="49" t="n">
        <v>1039.88952</v>
      </c>
      <c r="H12" s="50" t="n">
        <v>-61.3395956557566</v>
      </c>
      <c r="I12" s="51" t="n">
        <v>0.00563939302467569</v>
      </c>
      <c r="J12" s="52" t="n">
        <v>56867.03987</v>
      </c>
      <c r="K12" s="52" t="n">
        <v>72427.23943</v>
      </c>
      <c r="L12" s="53" t="n">
        <v>27.3624222318783</v>
      </c>
      <c r="M12" s="54" t="n">
        <v>0.0318681999529679</v>
      </c>
    </row>
    <row r="13" customFormat="false" ht="30" hidden="false" customHeight="true" outlineLevel="0" collapsed="false">
      <c r="A13" s="48" t="s">
        <v>64</v>
      </c>
      <c r="B13" s="49" t="n">
        <v>1016664.37199</v>
      </c>
      <c r="C13" s="49" t="n">
        <v>1006346.93521</v>
      </c>
      <c r="D13" s="50" t="n">
        <v>-1.01483213774914</v>
      </c>
      <c r="E13" s="51" t="n">
        <v>5.45748925984659</v>
      </c>
      <c r="F13" s="49" t="n">
        <v>1016664.37199</v>
      </c>
      <c r="G13" s="49" t="n">
        <v>1006346.93521</v>
      </c>
      <c r="H13" s="50" t="n">
        <v>-1.01483213774914</v>
      </c>
      <c r="I13" s="51" t="n">
        <v>5.45748925984659</v>
      </c>
      <c r="J13" s="52" t="n">
        <v>11812231.00371</v>
      </c>
      <c r="K13" s="52" t="n">
        <v>12038726.91696</v>
      </c>
      <c r="L13" s="53" t="n">
        <v>1.91746938557891</v>
      </c>
      <c r="M13" s="54" t="n">
        <v>5.29707551451901</v>
      </c>
    </row>
    <row r="14" customFormat="false" ht="30" hidden="false" customHeight="true" outlineLevel="0" collapsed="false">
      <c r="A14" s="48" t="s">
        <v>65</v>
      </c>
      <c r="B14" s="49" t="n">
        <v>4997972.46899</v>
      </c>
      <c r="C14" s="49" t="n">
        <v>5870303.97981</v>
      </c>
      <c r="D14" s="50" t="n">
        <v>17.4537078031621</v>
      </c>
      <c r="E14" s="51" t="n">
        <v>31.8350658216716</v>
      </c>
      <c r="F14" s="49" t="n">
        <v>4997972.46899</v>
      </c>
      <c r="G14" s="49" t="n">
        <v>5870303.97981</v>
      </c>
      <c r="H14" s="50" t="n">
        <v>17.4537078031621</v>
      </c>
      <c r="I14" s="51" t="n">
        <v>31.8350658216716</v>
      </c>
      <c r="J14" s="52" t="n">
        <v>67545393.88515</v>
      </c>
      <c r="K14" s="52" t="n">
        <v>68944880.3757</v>
      </c>
      <c r="L14" s="53" t="n">
        <v>2.07191994901917</v>
      </c>
      <c r="M14" s="54" t="n">
        <v>30.3359516507567</v>
      </c>
    </row>
    <row r="15" customFormat="false" ht="30" hidden="false" customHeight="true" outlineLevel="0" collapsed="false">
      <c r="A15" s="48" t="s">
        <v>66</v>
      </c>
      <c r="B15" s="49" t="n">
        <v>1643931.55859</v>
      </c>
      <c r="C15" s="49" t="n">
        <v>1632291.64666</v>
      </c>
      <c r="D15" s="50" t="n">
        <v>-0.70805331701178</v>
      </c>
      <c r="E15" s="51" t="n">
        <v>8.85203086421219</v>
      </c>
      <c r="F15" s="49" t="n">
        <v>1643931.55859</v>
      </c>
      <c r="G15" s="49" t="n">
        <v>1632291.64666</v>
      </c>
      <c r="H15" s="50" t="n">
        <v>-0.70805331701178</v>
      </c>
      <c r="I15" s="51" t="n">
        <v>8.85203086421219</v>
      </c>
      <c r="J15" s="52" t="n">
        <v>21911688.64467</v>
      </c>
      <c r="K15" s="52" t="n">
        <v>20494367.99318</v>
      </c>
      <c r="L15" s="53" t="n">
        <v>-6.46833146670675</v>
      </c>
      <c r="M15" s="54" t="n">
        <v>9.01758264233717</v>
      </c>
    </row>
    <row r="16" customFormat="false" ht="30" hidden="false" customHeight="true" outlineLevel="0" collapsed="false">
      <c r="A16" s="48" t="s">
        <v>67</v>
      </c>
      <c r="B16" s="49" t="n">
        <v>167301.10766</v>
      </c>
      <c r="C16" s="49" t="n">
        <v>145899.64767</v>
      </c>
      <c r="D16" s="50" t="n">
        <v>-12.7921806910528</v>
      </c>
      <c r="E16" s="51" t="n">
        <v>0.791223913260361</v>
      </c>
      <c r="F16" s="49" t="n">
        <v>167301.10766</v>
      </c>
      <c r="G16" s="49" t="n">
        <v>145899.64767</v>
      </c>
      <c r="H16" s="50" t="n">
        <v>-12.7921806910528</v>
      </c>
      <c r="I16" s="51" t="n">
        <v>0.791223913260361</v>
      </c>
      <c r="J16" s="52" t="n">
        <v>1653465.76328</v>
      </c>
      <c r="K16" s="52" t="n">
        <v>1994284.61759</v>
      </c>
      <c r="L16" s="53" t="n">
        <v>20.6123925804132</v>
      </c>
      <c r="M16" s="54" t="n">
        <v>0.877491140856068</v>
      </c>
    </row>
    <row r="17" customFormat="false" ht="30" hidden="false" customHeight="true" outlineLevel="0" collapsed="false">
      <c r="A17" s="48" t="s">
        <v>68</v>
      </c>
      <c r="B17" s="49" t="n">
        <v>1856086.48517</v>
      </c>
      <c r="C17" s="49" t="n">
        <v>1876813.19419</v>
      </c>
      <c r="D17" s="50" t="n">
        <v>1.11668875268501</v>
      </c>
      <c r="E17" s="51" t="n">
        <v>10.1780881837663</v>
      </c>
      <c r="F17" s="49" t="n">
        <v>1856086.48517</v>
      </c>
      <c r="G17" s="49" t="n">
        <v>1876813.19419</v>
      </c>
      <c r="H17" s="50" t="n">
        <v>1.11668875268501</v>
      </c>
      <c r="I17" s="51" t="n">
        <v>10.1780881837663</v>
      </c>
      <c r="J17" s="52" t="n">
        <v>26093388.20034</v>
      </c>
      <c r="K17" s="52" t="n">
        <v>27212332.61166</v>
      </c>
      <c r="L17" s="53" t="n">
        <v>4.28822965698805</v>
      </c>
      <c r="M17" s="54" t="n">
        <v>11.9735069799698</v>
      </c>
    </row>
    <row r="18" customFormat="false" ht="30" hidden="false" customHeight="true" outlineLevel="0" collapsed="false">
      <c r="A18" s="48" t="s">
        <v>69</v>
      </c>
      <c r="B18" s="49" t="n">
        <v>2907423.48741</v>
      </c>
      <c r="C18" s="49" t="n">
        <v>3101030.52281</v>
      </c>
      <c r="D18" s="50" t="n">
        <v>6.65905865582965</v>
      </c>
      <c r="E18" s="51" t="n">
        <v>16.8171037050562</v>
      </c>
      <c r="F18" s="49" t="n">
        <v>2907423.48741</v>
      </c>
      <c r="G18" s="49" t="n">
        <v>3101030.52281</v>
      </c>
      <c r="H18" s="50" t="n">
        <v>6.65905865582965</v>
      </c>
      <c r="I18" s="51" t="n">
        <v>16.8171037050562</v>
      </c>
      <c r="J18" s="52" t="n">
        <v>36610120.97353</v>
      </c>
      <c r="K18" s="52" t="n">
        <v>38822051.21029</v>
      </c>
      <c r="L18" s="53" t="n">
        <v>6.04185448706732</v>
      </c>
      <c r="M18" s="54" t="n">
        <v>17.081817563261</v>
      </c>
    </row>
    <row r="19" customFormat="false" ht="39" hidden="false" customHeight="true" outlineLevel="0" collapsed="false">
      <c r="A19" s="55" t="s">
        <v>70</v>
      </c>
      <c r="B19" s="56" t="n">
        <v>17167993.11344</v>
      </c>
      <c r="C19" s="56" t="n">
        <v>18439741.92701</v>
      </c>
      <c r="D19" s="57" t="n">
        <v>7.40767313434212</v>
      </c>
      <c r="E19" s="56" t="n">
        <v>100</v>
      </c>
      <c r="F19" s="56" t="n">
        <v>17167993.11344</v>
      </c>
      <c r="G19" s="56" t="n">
        <v>18439741.92701</v>
      </c>
      <c r="H19" s="57" t="n">
        <v>7.40767313434212</v>
      </c>
      <c r="I19" s="56" t="n">
        <v>100</v>
      </c>
      <c r="J19" s="58" t="n">
        <v>221720393.73769</v>
      </c>
      <c r="K19" s="58" t="n">
        <v>227271196.79458</v>
      </c>
      <c r="L19" s="59" t="n">
        <v>2.50351488346035</v>
      </c>
      <c r="M19" s="60" t="n">
        <v>100</v>
      </c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61" width="12.28"/>
    <col collapsed="false" customWidth="true" hidden="false" outlineLevel="0" max="2" min="2" style="61" width="12.7"/>
    <col collapsed="false" customWidth="true" hidden="false" outlineLevel="0" max="3" min="3" style="61" width="13.14"/>
    <col collapsed="false" customWidth="true" hidden="false" outlineLevel="0" max="4" min="4" style="61" width="12.7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13.14"/>
    <col collapsed="false" customWidth="true" hidden="false" outlineLevel="0" max="8" min="8" style="61" width="10.71"/>
    <col collapsed="false" customWidth="false" hidden="false" outlineLevel="0" max="257" min="9" style="61" width="9.14"/>
  </cols>
  <sheetData>
    <row r="1" customFormat="false" ht="20.1" hidden="false" customHeight="true" outlineLevel="0" collapsed="false">
      <c r="A1" s="62" t="s">
        <v>71</v>
      </c>
      <c r="B1" s="62"/>
      <c r="C1" s="62"/>
      <c r="D1" s="62"/>
      <c r="E1" s="62"/>
      <c r="F1" s="62"/>
      <c r="G1" s="62"/>
      <c r="H1" s="62"/>
    </row>
    <row r="2" customFormat="false" ht="20.1" hidden="false" customHeight="true" outlineLevel="0" collapsed="false">
      <c r="A2" s="63" t="s">
        <v>72</v>
      </c>
      <c r="B2" s="63"/>
      <c r="C2" s="63"/>
      <c r="D2" s="63"/>
      <c r="E2" s="63"/>
      <c r="F2" s="63"/>
      <c r="G2" s="63"/>
      <c r="H2" s="63"/>
    </row>
    <row r="3" customFormat="false" ht="20.1" hidden="false" customHeight="true" outlineLevel="0" collapsed="false">
      <c r="A3" s="63"/>
      <c r="B3" s="63"/>
      <c r="C3" s="63"/>
      <c r="D3" s="63"/>
      <c r="E3" s="63"/>
      <c r="F3" s="63"/>
      <c r="G3" s="63"/>
      <c r="H3" s="63"/>
    </row>
    <row r="4" customFormat="false" ht="20.1" hidden="false" customHeight="true" outlineLevel="0" collapsed="false">
      <c r="A4" s="64"/>
      <c r="B4" s="65"/>
      <c r="C4" s="65"/>
      <c r="D4" s="65"/>
      <c r="E4" s="65"/>
      <c r="F4" s="65"/>
      <c r="G4" s="65"/>
      <c r="H4" s="66" t="s">
        <v>73</v>
      </c>
    </row>
    <row r="5" customFormat="false" ht="20.1" hidden="false" customHeight="true" outlineLevel="0" collapsed="false">
      <c r="A5" s="67"/>
      <c r="B5" s="68" t="n">
        <v>2023</v>
      </c>
      <c r="C5" s="68"/>
      <c r="D5" s="68" t="n">
        <v>2024</v>
      </c>
      <c r="E5" s="68"/>
      <c r="F5" s="68" t="n">
        <v>2025</v>
      </c>
      <c r="G5" s="68"/>
      <c r="H5" s="69" t="s">
        <v>74</v>
      </c>
    </row>
    <row r="6" customFormat="false" ht="20.1" hidden="false" customHeight="true" outlineLevel="0" collapsed="false">
      <c r="A6" s="67"/>
      <c r="B6" s="68" t="s">
        <v>73</v>
      </c>
      <c r="C6" s="68" t="s">
        <v>75</v>
      </c>
      <c r="D6" s="68" t="s">
        <v>73</v>
      </c>
      <c r="E6" s="68" t="s">
        <v>75</v>
      </c>
      <c r="F6" s="68" t="s">
        <v>73</v>
      </c>
      <c r="G6" s="70" t="s">
        <v>75</v>
      </c>
      <c r="H6" s="71" t="s">
        <v>76</v>
      </c>
    </row>
    <row r="7" customFormat="false" ht="20.1" hidden="false" customHeight="true" outlineLevel="0" collapsed="false">
      <c r="A7" s="72" t="s">
        <v>2</v>
      </c>
      <c r="B7" s="73" t="n">
        <f aca="false">[1]TÜRK1!B7</f>
        <v>255733566.25</v>
      </c>
      <c r="C7" s="74" t="n">
        <f aca="false">B7</f>
        <v>255733566.25</v>
      </c>
      <c r="D7" s="73" t="n">
        <f aca="false">[1]TÜRK1!D7</f>
        <v>265748989.74</v>
      </c>
      <c r="E7" s="74" t="n">
        <f aca="false">D7</f>
        <v>265748989.74</v>
      </c>
      <c r="F7" s="73" t="n">
        <f aca="false">[1]TÜRK1!F7</f>
        <v>296058633.18</v>
      </c>
      <c r="G7" s="74" t="n">
        <f aca="false">[1]TÜRK1!G7</f>
        <v>296058633.18</v>
      </c>
      <c r="H7" s="75" t="n">
        <f aca="false">((F7-D7)/D7)*100</f>
        <v>11.405365442651</v>
      </c>
    </row>
    <row r="8" customFormat="false" ht="20.1" hidden="false" customHeight="true" outlineLevel="0" collapsed="false">
      <c r="A8" s="72" t="s">
        <v>77</v>
      </c>
      <c r="B8" s="76" t="n">
        <f aca="false">[1]TÜRK1!B8</f>
        <v>263319942.8</v>
      </c>
      <c r="C8" s="77" t="n">
        <f aca="false">C7+B8</f>
        <v>519053509.05</v>
      </c>
      <c r="D8" s="76" t="n">
        <f aca="false">[1]TÜRK1!D8</f>
        <v>267243417.87</v>
      </c>
      <c r="E8" s="77" t="n">
        <f aca="false">E7+D8</f>
        <v>532992407.61</v>
      </c>
      <c r="F8" s="73"/>
      <c r="G8" s="74"/>
      <c r="H8" s="75"/>
    </row>
    <row r="9" customFormat="false" ht="20.1" hidden="false" customHeight="true" outlineLevel="0" collapsed="false">
      <c r="A9" s="78" t="s">
        <v>78</v>
      </c>
      <c r="B9" s="76" t="n">
        <f aca="false">[1]TÜRK1!B9</f>
        <v>295022323.34</v>
      </c>
      <c r="C9" s="77" t="n">
        <f aca="false">C8+B9</f>
        <v>814075832.39</v>
      </c>
      <c r="D9" s="76" t="n">
        <f aca="false">[1]TÜRK1!D9</f>
        <v>280105893.72</v>
      </c>
      <c r="E9" s="77" t="n">
        <f aca="false">E8+D9</f>
        <v>813098301.33</v>
      </c>
      <c r="F9" s="73"/>
      <c r="G9" s="74"/>
      <c r="H9" s="75"/>
    </row>
    <row r="10" customFormat="false" ht="20.1" hidden="false" customHeight="true" outlineLevel="0" collapsed="false">
      <c r="A10" s="72" t="s">
        <v>79</v>
      </c>
      <c r="B10" s="76" t="n">
        <f aca="false">[1]TÜRK1!B10</f>
        <v>242463296.89</v>
      </c>
      <c r="C10" s="77" t="n">
        <f aca="false">C9+B10</f>
        <v>1056539129.28</v>
      </c>
      <c r="D10" s="76" t="n">
        <f aca="false">[1]TÜRK1!D10</f>
        <v>245371934.82</v>
      </c>
      <c r="E10" s="77" t="n">
        <f aca="false">E9+D10</f>
        <v>1058470236.15</v>
      </c>
      <c r="F10" s="73"/>
      <c r="G10" s="74"/>
      <c r="H10" s="75"/>
    </row>
    <row r="11" customFormat="false" ht="20.1" hidden="false" customHeight="true" outlineLevel="0" collapsed="false">
      <c r="A11" s="72" t="s">
        <v>80</v>
      </c>
      <c r="B11" s="76" t="n">
        <f aca="false">[1]TÜRK1!B11</f>
        <v>276335525.33</v>
      </c>
      <c r="C11" s="77" t="n">
        <f aca="false">C10+B11</f>
        <v>1332874654.61</v>
      </c>
      <c r="D11" s="76" t="n">
        <f aca="false">[1]TÜRK1!D11</f>
        <v>347261380.41</v>
      </c>
      <c r="E11" s="77" t="n">
        <f aca="false">E10+D11</f>
        <v>1405731616.56</v>
      </c>
      <c r="F11" s="73"/>
      <c r="G11" s="74"/>
      <c r="H11" s="75"/>
    </row>
    <row r="12" customFormat="false" ht="20.1" hidden="false" customHeight="true" outlineLevel="0" collapsed="false">
      <c r="A12" s="72" t="s">
        <v>81</v>
      </c>
      <c r="B12" s="76" t="n">
        <f aca="false">[1]TÜRK1!B12</f>
        <v>260768010.27</v>
      </c>
      <c r="C12" s="77" t="n">
        <f aca="false">C11+B12</f>
        <v>1593642664.88</v>
      </c>
      <c r="D12" s="76" t="n">
        <f aca="false">[1]TÜRK1!D12</f>
        <v>256390240.08</v>
      </c>
      <c r="E12" s="77" t="n">
        <f aca="false">E11+D12</f>
        <v>1662121856.64</v>
      </c>
      <c r="F12" s="73"/>
      <c r="G12" s="74"/>
      <c r="H12" s="75"/>
    </row>
    <row r="13" customFormat="false" ht="20.1" hidden="false" customHeight="true" outlineLevel="0" collapsed="false">
      <c r="A13" s="72" t="s">
        <v>82</v>
      </c>
      <c r="B13" s="76" t="n">
        <f aca="false">[1]TÜRK1!B13</f>
        <v>259183331.69</v>
      </c>
      <c r="C13" s="77" t="n">
        <f aca="false">C12+B13</f>
        <v>1852825996.57</v>
      </c>
      <c r="D13" s="76" t="n">
        <f aca="false">[1]TÜRK1!D13</f>
        <v>285807298.39</v>
      </c>
      <c r="E13" s="77" t="n">
        <f aca="false">E12+D13</f>
        <v>1947929155.03</v>
      </c>
      <c r="F13" s="73"/>
      <c r="G13" s="74"/>
      <c r="H13" s="75"/>
    </row>
    <row r="14" customFormat="false" ht="20.1" hidden="false" customHeight="true" outlineLevel="0" collapsed="false">
      <c r="A14" s="72" t="s">
        <v>83</v>
      </c>
      <c r="B14" s="76" t="n">
        <f aca="false">[1]TÜRK1!B14</f>
        <v>282870118.46</v>
      </c>
      <c r="C14" s="77" t="n">
        <f aca="false">C13+B14</f>
        <v>2135696115.03</v>
      </c>
      <c r="D14" s="76" t="n">
        <f aca="false">[1]TÜRK1!D14</f>
        <v>312814106.31</v>
      </c>
      <c r="E14" s="77" t="n">
        <f aca="false">E13+D14</f>
        <v>2260743261.34</v>
      </c>
      <c r="F14" s="73"/>
      <c r="G14" s="74"/>
      <c r="H14" s="75"/>
    </row>
    <row r="15" customFormat="false" ht="20.1" hidden="false" customHeight="true" outlineLevel="0" collapsed="false">
      <c r="A15" s="72" t="s">
        <v>84</v>
      </c>
      <c r="B15" s="76" t="n">
        <f aca="false">[1]TÜRK1!B15</f>
        <v>278959555.66</v>
      </c>
      <c r="C15" s="77" t="n">
        <f aca="false">C14+B15</f>
        <v>2414655670.69</v>
      </c>
      <c r="D15" s="76" t="n">
        <f aca="false">[1]TÜRK1!D15</f>
        <v>306467005.2</v>
      </c>
      <c r="E15" s="77" t="n">
        <f aca="false">E14+D15</f>
        <v>2567210266.54</v>
      </c>
      <c r="F15" s="73"/>
      <c r="G15" s="74"/>
      <c r="H15" s="75"/>
    </row>
    <row r="16" customFormat="false" ht="20.1" hidden="false" customHeight="true" outlineLevel="0" collapsed="false">
      <c r="A16" s="72" t="s">
        <v>85</v>
      </c>
      <c r="B16" s="76" t="n">
        <f aca="false">[1]TÜRK1!B16</f>
        <v>256113240.49</v>
      </c>
      <c r="C16" s="77" t="n">
        <f aca="false">C15+B16</f>
        <v>2670768911.18</v>
      </c>
      <c r="D16" s="76" t="n">
        <f aca="false">[1]TÜRK1!D16</f>
        <v>330883713.89</v>
      </c>
      <c r="E16" s="77" t="n">
        <f aca="false">E15+D16</f>
        <v>2898093980.43</v>
      </c>
      <c r="F16" s="73"/>
      <c r="G16" s="74"/>
      <c r="H16" s="75"/>
    </row>
    <row r="17" customFormat="false" ht="20.1" hidden="false" customHeight="true" outlineLevel="0" collapsed="false">
      <c r="A17" s="72" t="s">
        <v>86</v>
      </c>
      <c r="B17" s="76" t="n">
        <f aca="false">[1]TÜRK1!B17</f>
        <v>254157576.32</v>
      </c>
      <c r="C17" s="77" t="n">
        <f aca="false">C16+B17</f>
        <v>2924926487.5</v>
      </c>
      <c r="D17" s="76" t="n">
        <f aca="false">[1]TÜRK1!D17</f>
        <v>309979955.81</v>
      </c>
      <c r="E17" s="77" t="n">
        <f aca="false">E16+D17</f>
        <v>3208073936.24</v>
      </c>
      <c r="F17" s="73"/>
      <c r="G17" s="74"/>
      <c r="H17" s="75"/>
    </row>
    <row r="18" customFormat="false" ht="20.1" hidden="false" customHeight="true" outlineLevel="0" collapsed="false">
      <c r="A18" s="72" t="s">
        <v>87</v>
      </c>
      <c r="B18" s="76" t="n">
        <f aca="false">[1]TÜRK1!B18</f>
        <v>256156483</v>
      </c>
      <c r="C18" s="77" t="n">
        <f aca="false">C17+B18</f>
        <v>3181082970.5</v>
      </c>
      <c r="D18" s="76" t="n">
        <f aca="false">[1]TÜRK1!D18</f>
        <v>280968811.55</v>
      </c>
      <c r="E18" s="77" t="n">
        <f aca="false">E17+D18</f>
        <v>3489042747.79</v>
      </c>
      <c r="F18" s="73"/>
      <c r="G18" s="74"/>
      <c r="H18" s="75"/>
    </row>
    <row r="19" customFormat="false" ht="20.1" hidden="false" customHeight="true" outlineLevel="0" collapsed="false">
      <c r="A19" s="79" t="s">
        <v>88</v>
      </c>
      <c r="B19" s="80" t="n">
        <f aca="false">SUM(B7:B18)</f>
        <v>3181082970.5</v>
      </c>
      <c r="C19" s="81" t="s">
        <v>89</v>
      </c>
      <c r="D19" s="80" t="n">
        <f aca="false">SUM(D7:D18)</f>
        <v>3489042747.79</v>
      </c>
      <c r="E19" s="81" t="s">
        <v>89</v>
      </c>
      <c r="F19" s="80" t="n">
        <f aca="false">SUM(F7:F18)</f>
        <v>296058633.18</v>
      </c>
      <c r="G19" s="82" t="s">
        <v>89</v>
      </c>
      <c r="H19" s="83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4-12-02T11:50:06Z</cp:lastPrinted>
  <dcterms:modified xsi:type="dcterms:W3CDTF">2025-02-03T10:37:04Z</dcterms:modified>
  <cp:revision>0</cp:revision>
  <dc:subject/>
  <dc:title/>
</cp:coreProperties>
</file>