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İHRACATÇI BİRLİKLERİ TÜRKİYE İHRACATI KAYIT RAKAMLARI (X 1.000 ABD DOLARI)</t>
  </si>
  <si>
    <t xml:space="preserve">SEKTÖREL BAZDA   (KAYNAK TİM)</t>
  </si>
  <si>
    <t xml:space="preserve">EKİM</t>
  </si>
  <si>
    <t xml:space="preserve">01 OCAK - 31 EKİM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Ekim 2023</t>
  </si>
  <si>
    <t xml:space="preserve">Ekim 2024</t>
  </si>
  <si>
    <t xml:space="preserve">Değişim %</t>
  </si>
  <si>
    <t xml:space="preserve">Ocak-Ekim 2023</t>
  </si>
  <si>
    <t xml:space="preserve">Ocak-Ekim 2024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%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MAYIS_2009_İHRACAT_RAKAMLARI" xfId="24"/>
    <cellStyle name="Virgül 2" xfId="2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2</v>
      </c>
      <c r="B5" s="20" t="n">
        <v>3217130.17793</v>
      </c>
      <c r="C5" s="20" t="n">
        <v>3393917.54029</v>
      </c>
      <c r="D5" s="21" t="n">
        <v>5.49518833812779</v>
      </c>
      <c r="E5" s="21" t="n">
        <v>14.3691033580926</v>
      </c>
      <c r="F5" s="22" t="n">
        <v>28416250.28798</v>
      </c>
      <c r="G5" s="22" t="n">
        <v>29500151.80609</v>
      </c>
      <c r="H5" s="21" t="n">
        <v>3.81437208331632</v>
      </c>
      <c r="I5" s="21" t="n">
        <v>13.6332846054023</v>
      </c>
      <c r="J5" s="23" t="n">
        <v>35158075.28615</v>
      </c>
      <c r="K5" s="23" t="n">
        <v>36161155.87135</v>
      </c>
      <c r="L5" s="24" t="n">
        <v>2.85305886922412</v>
      </c>
      <c r="M5" s="25" t="n">
        <v>13.783970572602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3</v>
      </c>
      <c r="B6" s="20" t="n">
        <v>2249306.00105</v>
      </c>
      <c r="C6" s="20" t="n">
        <v>2335745.72282</v>
      </c>
      <c r="D6" s="21" t="n">
        <v>3.84295074701478</v>
      </c>
      <c r="E6" s="21" t="n">
        <v>9.8890356972419</v>
      </c>
      <c r="F6" s="22" t="n">
        <v>18926370.08229</v>
      </c>
      <c r="G6" s="22" t="n">
        <v>19814364.02659</v>
      </c>
      <c r="H6" s="21" t="n">
        <v>4.69183441113691</v>
      </c>
      <c r="I6" s="21" t="n">
        <v>9.15706691359397</v>
      </c>
      <c r="J6" s="23" t="n">
        <v>23443174.34473</v>
      </c>
      <c r="K6" s="23" t="n">
        <v>24501343.38103</v>
      </c>
      <c r="L6" s="24" t="n">
        <v>4.51376174889846</v>
      </c>
      <c r="M6" s="25" t="n">
        <v>9.3394635214335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4</v>
      </c>
      <c r="B7" s="27" t="n">
        <v>1185764.02667</v>
      </c>
      <c r="C7" s="27" t="n">
        <v>1044472.70896</v>
      </c>
      <c r="D7" s="28" t="n">
        <v>-11.9156353652245</v>
      </c>
      <c r="E7" s="28" t="n">
        <v>4.42206863649103</v>
      </c>
      <c r="F7" s="29" t="n">
        <v>10043578.5827</v>
      </c>
      <c r="G7" s="29" t="n">
        <v>9740314.52261</v>
      </c>
      <c r="H7" s="28" t="n">
        <v>-3.01948212574719</v>
      </c>
      <c r="I7" s="28" t="n">
        <v>4.50141683696223</v>
      </c>
      <c r="J7" s="30" t="n">
        <v>12238457.11153</v>
      </c>
      <c r="K7" s="30" t="n">
        <v>12020588.18963</v>
      </c>
      <c r="L7" s="31" t="n">
        <v>-1.78019925154408</v>
      </c>
      <c r="M7" s="32" t="n">
        <v>4.582028142593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5</v>
      </c>
      <c r="B8" s="27" t="n">
        <v>311948.44621</v>
      </c>
      <c r="C8" s="27" t="n">
        <v>289507.87379</v>
      </c>
      <c r="D8" s="28" t="n">
        <v>-7.19367981877791</v>
      </c>
      <c r="E8" s="28" t="n">
        <v>1.22571291496807</v>
      </c>
      <c r="F8" s="29" t="n">
        <v>2606061.57667</v>
      </c>
      <c r="G8" s="29" t="n">
        <v>2692095.04488</v>
      </c>
      <c r="H8" s="28" t="n">
        <v>3.30128301572723</v>
      </c>
      <c r="I8" s="28" t="n">
        <v>1.2441325106695</v>
      </c>
      <c r="J8" s="30" t="n">
        <v>3374868.23741</v>
      </c>
      <c r="K8" s="30" t="n">
        <v>3573989.0623</v>
      </c>
      <c r="L8" s="31" t="n">
        <v>5.90010663772795</v>
      </c>
      <c r="M8" s="32" t="n">
        <v>1.3623391972538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6</v>
      </c>
      <c r="B9" s="27" t="n">
        <v>238822.49633</v>
      </c>
      <c r="C9" s="27" t="n">
        <v>277996.39909</v>
      </c>
      <c r="D9" s="28" t="n">
        <v>16.4029366420617</v>
      </c>
      <c r="E9" s="28" t="n">
        <v>1.17697585291375</v>
      </c>
      <c r="F9" s="29" t="n">
        <v>1937215.82878</v>
      </c>
      <c r="G9" s="29" t="n">
        <v>2238497.66873</v>
      </c>
      <c r="H9" s="28" t="n">
        <v>15.5523114912672</v>
      </c>
      <c r="I9" s="28" t="n">
        <v>1.0345057207477</v>
      </c>
      <c r="J9" s="30" t="n">
        <v>2405472.84902</v>
      </c>
      <c r="K9" s="30" t="n">
        <v>2704302.27982</v>
      </c>
      <c r="L9" s="31" t="n">
        <v>12.422897681915</v>
      </c>
      <c r="M9" s="32" t="n">
        <v>1.03083051816919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7</v>
      </c>
      <c r="B10" s="27" t="n">
        <v>183336.02726</v>
      </c>
      <c r="C10" s="27" t="n">
        <v>238297.42998</v>
      </c>
      <c r="D10" s="28" t="n">
        <v>29.9785064296478</v>
      </c>
      <c r="E10" s="28" t="n">
        <v>1.00889911457833</v>
      </c>
      <c r="F10" s="29" t="n">
        <v>1257504.62101</v>
      </c>
      <c r="G10" s="29" t="n">
        <v>1486273.37597</v>
      </c>
      <c r="H10" s="28" t="n">
        <v>18.1922794666359</v>
      </c>
      <c r="I10" s="28" t="n">
        <v>0.686870632707999</v>
      </c>
      <c r="J10" s="30" t="n">
        <v>1570525.7706</v>
      </c>
      <c r="K10" s="30" t="n">
        <v>1836358.22388</v>
      </c>
      <c r="L10" s="31" t="n">
        <v>16.926335005534</v>
      </c>
      <c r="M10" s="32" t="n">
        <v>0.69998613453540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8</v>
      </c>
      <c r="B11" s="27" t="n">
        <v>204689.82402</v>
      </c>
      <c r="C11" s="27" t="n">
        <v>322721.65062</v>
      </c>
      <c r="D11" s="28" t="n">
        <v>57.6637491214352</v>
      </c>
      <c r="E11" s="28" t="n">
        <v>1.36633276990483</v>
      </c>
      <c r="F11" s="29" t="n">
        <v>1411988.40714</v>
      </c>
      <c r="G11" s="29" t="n">
        <v>2061706.60522</v>
      </c>
      <c r="H11" s="28" t="n">
        <v>46.014414480641</v>
      </c>
      <c r="I11" s="28" t="n">
        <v>0.952802992559497</v>
      </c>
      <c r="J11" s="30" t="n">
        <v>1838576.57332</v>
      </c>
      <c r="K11" s="30" t="n">
        <v>2512098.63148</v>
      </c>
      <c r="L11" s="31" t="n">
        <v>36.6327988691704</v>
      </c>
      <c r="M11" s="32" t="n">
        <v>0.95756600632419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9</v>
      </c>
      <c r="B12" s="27" t="n">
        <v>41785.95178</v>
      </c>
      <c r="C12" s="27" t="n">
        <v>60642.90687</v>
      </c>
      <c r="D12" s="28" t="n">
        <v>45.1274992832053</v>
      </c>
      <c r="E12" s="28" t="n">
        <v>0.256748782610598</v>
      </c>
      <c r="F12" s="29" t="n">
        <v>769423.66441</v>
      </c>
      <c r="G12" s="29" t="n">
        <v>668255.60873</v>
      </c>
      <c r="H12" s="28" t="n">
        <v>-13.1485500589037</v>
      </c>
      <c r="I12" s="28" t="n">
        <v>0.308829560025914</v>
      </c>
      <c r="J12" s="30" t="n">
        <v>937053.15594</v>
      </c>
      <c r="K12" s="30" t="n">
        <v>770019.05085</v>
      </c>
      <c r="L12" s="31" t="n">
        <v>-17.8254674274525</v>
      </c>
      <c r="M12" s="32" t="n">
        <v>0.2935171645237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20</v>
      </c>
      <c r="B13" s="27" t="n">
        <v>75327.55285</v>
      </c>
      <c r="C13" s="27" t="n">
        <v>91153.99924</v>
      </c>
      <c r="D13" s="28" t="n">
        <v>21.0101693088521</v>
      </c>
      <c r="E13" s="28" t="n">
        <v>0.385926063622375</v>
      </c>
      <c r="F13" s="29" t="n">
        <v>786617.40098</v>
      </c>
      <c r="G13" s="29" t="n">
        <v>810703.5728</v>
      </c>
      <c r="H13" s="28" t="n">
        <v>3.06199326254319</v>
      </c>
      <c r="I13" s="28" t="n">
        <v>0.374660869925326</v>
      </c>
      <c r="J13" s="30" t="n">
        <v>941229.49944</v>
      </c>
      <c r="K13" s="30" t="n">
        <v>946374.7735</v>
      </c>
      <c r="L13" s="31" t="n">
        <v>0.546654568631905</v>
      </c>
      <c r="M13" s="32" t="n">
        <v>0.36074073724265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21</v>
      </c>
      <c r="B14" s="27" t="n">
        <v>7631.67593</v>
      </c>
      <c r="C14" s="27" t="n">
        <v>10952.75427</v>
      </c>
      <c r="D14" s="28" t="n">
        <v>43.517025230918</v>
      </c>
      <c r="E14" s="28" t="n">
        <v>0.0463715621529131</v>
      </c>
      <c r="F14" s="29" t="n">
        <v>113980.0006</v>
      </c>
      <c r="G14" s="29" t="n">
        <v>116517.62765</v>
      </c>
      <c r="H14" s="28" t="n">
        <v>2.22637922147896</v>
      </c>
      <c r="I14" s="28" t="n">
        <v>0.0538477899958063</v>
      </c>
      <c r="J14" s="30" t="n">
        <v>136991.14747</v>
      </c>
      <c r="K14" s="30" t="n">
        <v>137613.16957</v>
      </c>
      <c r="L14" s="31" t="n">
        <v>0.454060069929862</v>
      </c>
      <c r="M14" s="32" t="n">
        <v>0.05245562079110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2</v>
      </c>
      <c r="B15" s="20" t="n">
        <v>291710.90835</v>
      </c>
      <c r="C15" s="20" t="n">
        <v>367179.43212</v>
      </c>
      <c r="D15" s="21" t="n">
        <v>25.8709981731131</v>
      </c>
      <c r="E15" s="21" t="n">
        <v>1.5545572773837</v>
      </c>
      <c r="F15" s="22" t="n">
        <v>2872968.03609</v>
      </c>
      <c r="G15" s="22" t="n">
        <v>3168327.64827</v>
      </c>
      <c r="H15" s="21" t="n">
        <v>10.280643866194</v>
      </c>
      <c r="I15" s="21" t="n">
        <v>1.4642200093056</v>
      </c>
      <c r="J15" s="23" t="n">
        <v>3580319.60027</v>
      </c>
      <c r="K15" s="23" t="n">
        <v>3780995.63167</v>
      </c>
      <c r="L15" s="24" t="n">
        <v>5.60497535987756</v>
      </c>
      <c r="M15" s="25" t="n">
        <v>1.4412463115806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3</v>
      </c>
      <c r="B16" s="27" t="n">
        <v>291710.90835</v>
      </c>
      <c r="C16" s="27" t="n">
        <v>367179.43212</v>
      </c>
      <c r="D16" s="28" t="n">
        <v>25.8709981731131</v>
      </c>
      <c r="E16" s="28" t="n">
        <v>1.5545572773837</v>
      </c>
      <c r="F16" s="29" t="n">
        <v>2872968.03609</v>
      </c>
      <c r="G16" s="29" t="n">
        <v>3168327.64827</v>
      </c>
      <c r="H16" s="28" t="n">
        <v>10.280643866194</v>
      </c>
      <c r="I16" s="28" t="n">
        <v>1.4642200093056</v>
      </c>
      <c r="J16" s="30" t="n">
        <v>3580319.60027</v>
      </c>
      <c r="K16" s="30" t="n">
        <v>3780995.63167</v>
      </c>
      <c r="L16" s="31" t="n">
        <v>5.60497535987756</v>
      </c>
      <c r="M16" s="32" t="n">
        <v>1.4412463115806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4</v>
      </c>
      <c r="B17" s="20" t="n">
        <v>676113.26853</v>
      </c>
      <c r="C17" s="20" t="n">
        <v>690992.38535</v>
      </c>
      <c r="D17" s="21" t="n">
        <v>2.20068404401382</v>
      </c>
      <c r="E17" s="21" t="n">
        <v>2.92551038346697</v>
      </c>
      <c r="F17" s="22" t="n">
        <v>6616912.1696</v>
      </c>
      <c r="G17" s="22" t="n">
        <v>6517460.13123</v>
      </c>
      <c r="H17" s="21" t="n">
        <v>-1.50299770982167</v>
      </c>
      <c r="I17" s="21" t="n">
        <v>3.01199768250271</v>
      </c>
      <c r="J17" s="23" t="n">
        <v>8134581.34115</v>
      </c>
      <c r="K17" s="23" t="n">
        <v>7878816.85865</v>
      </c>
      <c r="L17" s="24" t="n">
        <v>-3.14416282502674</v>
      </c>
      <c r="M17" s="25" t="n">
        <v>3.0032607395882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5</v>
      </c>
      <c r="B18" s="27" t="n">
        <v>676113.26853</v>
      </c>
      <c r="C18" s="27" t="n">
        <v>690992.38535</v>
      </c>
      <c r="D18" s="28" t="n">
        <v>2.20068404401382</v>
      </c>
      <c r="E18" s="28" t="n">
        <v>2.92551038346697</v>
      </c>
      <c r="F18" s="29" t="n">
        <v>6616912.1696</v>
      </c>
      <c r="G18" s="29" t="n">
        <v>6517460.13123</v>
      </c>
      <c r="H18" s="28" t="n">
        <v>-1.50299770982167</v>
      </c>
      <c r="I18" s="28" t="n">
        <v>3.01199768250271</v>
      </c>
      <c r="J18" s="30" t="n">
        <v>8134581.34115</v>
      </c>
      <c r="K18" s="30" t="n">
        <v>7878816.85865</v>
      </c>
      <c r="L18" s="31" t="n">
        <v>-3.14416282502674</v>
      </c>
      <c r="M18" s="32" t="n">
        <v>3.0032607395882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6</v>
      </c>
      <c r="B19" s="20" t="n">
        <v>15769738.93159</v>
      </c>
      <c r="C19" s="20" t="n">
        <v>16547453.11101</v>
      </c>
      <c r="D19" s="21" t="n">
        <v>4.93168709256234</v>
      </c>
      <c r="E19" s="21" t="n">
        <v>70.0582914118109</v>
      </c>
      <c r="F19" s="22" t="n">
        <v>148767818.89735</v>
      </c>
      <c r="G19" s="22" t="n">
        <v>152091935.71207</v>
      </c>
      <c r="H19" s="21" t="n">
        <v>2.23443271492317</v>
      </c>
      <c r="I19" s="21" t="n">
        <v>70.2882025617625</v>
      </c>
      <c r="J19" s="23" t="n">
        <v>180310035.01003</v>
      </c>
      <c r="K19" s="23" t="n">
        <v>183967216.33514</v>
      </c>
      <c r="L19" s="24" t="n">
        <v>2.02827387000761</v>
      </c>
      <c r="M19" s="25" t="n">
        <v>70.124934758964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7</v>
      </c>
      <c r="B20" s="20" t="n">
        <v>1248517.43087</v>
      </c>
      <c r="C20" s="20" t="n">
        <v>1250171.19573</v>
      </c>
      <c r="D20" s="21" t="n">
        <v>0.1324582916594</v>
      </c>
      <c r="E20" s="21" t="n">
        <v>5.29295096698773</v>
      </c>
      <c r="F20" s="22" t="n">
        <v>11835564.57798</v>
      </c>
      <c r="G20" s="22" t="n">
        <v>11523437.5452</v>
      </c>
      <c r="H20" s="21" t="n">
        <v>-2.63719597593771</v>
      </c>
      <c r="I20" s="21" t="n">
        <v>5.32547441514717</v>
      </c>
      <c r="J20" s="23" t="n">
        <v>14346744.19029</v>
      </c>
      <c r="K20" s="23" t="n">
        <v>13849178.55642</v>
      </c>
      <c r="L20" s="24" t="n">
        <v>-3.46814320566723</v>
      </c>
      <c r="M20" s="25" t="n">
        <v>5.2790533122215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8</v>
      </c>
      <c r="B21" s="27" t="n">
        <v>839334.96788</v>
      </c>
      <c r="C21" s="27" t="n">
        <v>842818.10661</v>
      </c>
      <c r="D21" s="28" t="n">
        <v>0.414987920591197</v>
      </c>
      <c r="E21" s="28" t="n">
        <v>3.5683072267325</v>
      </c>
      <c r="F21" s="29" t="n">
        <v>7987021.34743</v>
      </c>
      <c r="G21" s="29" t="n">
        <v>7862524.19009</v>
      </c>
      <c r="H21" s="28" t="n">
        <v>-1.55874326516055</v>
      </c>
      <c r="I21" s="28" t="n">
        <v>3.63360943716325</v>
      </c>
      <c r="J21" s="30" t="n">
        <v>9626398.26123</v>
      </c>
      <c r="K21" s="30" t="n">
        <v>9426583.92169</v>
      </c>
      <c r="L21" s="31" t="n">
        <v>-2.07569159427722</v>
      </c>
      <c r="M21" s="32" t="n">
        <v>3.5932412071951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9</v>
      </c>
      <c r="B22" s="27" t="n">
        <v>134581.27086</v>
      </c>
      <c r="C22" s="27" t="n">
        <v>132783.13575</v>
      </c>
      <c r="D22" s="28" t="n">
        <v>-1.33609609904081</v>
      </c>
      <c r="E22" s="28" t="n">
        <v>0.562174707886497</v>
      </c>
      <c r="F22" s="29" t="n">
        <v>1619141.89802</v>
      </c>
      <c r="G22" s="29" t="n">
        <v>1300182.21321</v>
      </c>
      <c r="H22" s="28" t="n">
        <v>-19.6993040078851</v>
      </c>
      <c r="I22" s="28" t="n">
        <v>0.600869930029121</v>
      </c>
      <c r="J22" s="30" t="n">
        <v>1974198.59772</v>
      </c>
      <c r="K22" s="30" t="n">
        <v>1539555.36428</v>
      </c>
      <c r="L22" s="31" t="n">
        <v>-22.016185906624</v>
      </c>
      <c r="M22" s="32" t="n">
        <v>0.586850318381029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30</v>
      </c>
      <c r="B23" s="27" t="n">
        <v>274601.19213</v>
      </c>
      <c r="C23" s="27" t="n">
        <v>274569.95337</v>
      </c>
      <c r="D23" s="28" t="n">
        <v>-0.0113760467526264</v>
      </c>
      <c r="E23" s="28" t="n">
        <v>1.16246903236873</v>
      </c>
      <c r="F23" s="29" t="n">
        <v>2229401.33253</v>
      </c>
      <c r="G23" s="29" t="n">
        <v>2360731.1419</v>
      </c>
      <c r="H23" s="28" t="n">
        <v>5.89081057114839</v>
      </c>
      <c r="I23" s="28" t="n">
        <v>1.0909950479548</v>
      </c>
      <c r="J23" s="30" t="n">
        <v>2746147.33134</v>
      </c>
      <c r="K23" s="30" t="n">
        <v>2883039.27045</v>
      </c>
      <c r="L23" s="31" t="n">
        <v>4.98487235363308</v>
      </c>
      <c r="M23" s="32" t="n">
        <v>1.0989617866453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31</v>
      </c>
      <c r="B24" s="20" t="n">
        <v>2685529.05317</v>
      </c>
      <c r="C24" s="20" t="n">
        <v>2465588.00596</v>
      </c>
      <c r="D24" s="21" t="n">
        <v>-8.18985916202923</v>
      </c>
      <c r="E24" s="21" t="n">
        <v>10.438759479432</v>
      </c>
      <c r="F24" s="22" t="n">
        <v>24946235.48549</v>
      </c>
      <c r="G24" s="22" t="n">
        <v>25618240.18397</v>
      </c>
      <c r="H24" s="21" t="n">
        <v>2.69381205381017</v>
      </c>
      <c r="I24" s="21" t="n">
        <v>11.8392868556532</v>
      </c>
      <c r="J24" s="34" t="n">
        <v>30222647.23493</v>
      </c>
      <c r="K24" s="34" t="n">
        <v>31165010.64389</v>
      </c>
      <c r="L24" s="35" t="n">
        <v>3.11807037164785</v>
      </c>
      <c r="M24" s="36" t="n">
        <v>11.879531482304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2</v>
      </c>
      <c r="B25" s="27" t="n">
        <v>2685529.05317</v>
      </c>
      <c r="C25" s="27" t="n">
        <v>2465588.00596</v>
      </c>
      <c r="D25" s="28" t="n">
        <v>-8.18985916202923</v>
      </c>
      <c r="E25" s="28" t="n">
        <v>10.438759479432</v>
      </c>
      <c r="F25" s="29" t="n">
        <v>24946235.48549</v>
      </c>
      <c r="G25" s="29" t="n">
        <v>25618240.18397</v>
      </c>
      <c r="H25" s="28" t="n">
        <v>2.69381205381017</v>
      </c>
      <c r="I25" s="28" t="n">
        <v>11.8392868556532</v>
      </c>
      <c r="J25" s="30" t="n">
        <v>30222647.23493</v>
      </c>
      <c r="K25" s="30" t="n">
        <v>31165010.64389</v>
      </c>
      <c r="L25" s="31" t="n">
        <v>3.11807037164785</v>
      </c>
      <c r="M25" s="32" t="n">
        <v>11.879531482304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3</v>
      </c>
      <c r="B26" s="20" t="n">
        <v>11835692.44755</v>
      </c>
      <c r="C26" s="20" t="n">
        <v>12831693.90932</v>
      </c>
      <c r="D26" s="21" t="n">
        <v>8.41523608511958</v>
      </c>
      <c r="E26" s="21" t="n">
        <v>54.3265809653912</v>
      </c>
      <c r="F26" s="22" t="n">
        <v>111986018.83388</v>
      </c>
      <c r="G26" s="22" t="n">
        <v>114950257.9829</v>
      </c>
      <c r="H26" s="21" t="n">
        <v>2.64697252379083</v>
      </c>
      <c r="I26" s="21" t="n">
        <v>53.1234412909621</v>
      </c>
      <c r="J26" s="23" t="n">
        <v>135740643.58481</v>
      </c>
      <c r="K26" s="23" t="n">
        <v>138953027.13483</v>
      </c>
      <c r="L26" s="24" t="n">
        <v>2.36655983438957</v>
      </c>
      <c r="M26" s="25" t="n">
        <v>52.966349964438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4</v>
      </c>
      <c r="B27" s="27" t="n">
        <v>1492993.49538</v>
      </c>
      <c r="C27" s="27" t="n">
        <v>1575535.36496</v>
      </c>
      <c r="D27" s="28" t="n">
        <v>5.52861548529327</v>
      </c>
      <c r="E27" s="28" t="n">
        <v>6.6704715817892</v>
      </c>
      <c r="F27" s="29" t="n">
        <v>16364712.87438</v>
      </c>
      <c r="G27" s="29" t="n">
        <v>15177873.58671</v>
      </c>
      <c r="H27" s="28" t="n">
        <v>-7.25242964407932</v>
      </c>
      <c r="I27" s="28" t="n">
        <v>7.01434594888145</v>
      </c>
      <c r="J27" s="30" t="n">
        <v>19699141.18445</v>
      </c>
      <c r="K27" s="30" t="n">
        <v>18056387.24769</v>
      </c>
      <c r="L27" s="31" t="n">
        <v>-8.33921601646649</v>
      </c>
      <c r="M27" s="32" t="n">
        <v>6.8827642389292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5</v>
      </c>
      <c r="B28" s="27" t="n">
        <v>3077708.52866</v>
      </c>
      <c r="C28" s="27" t="n">
        <v>3581927.75915</v>
      </c>
      <c r="D28" s="28" t="n">
        <v>16.3829428873673</v>
      </c>
      <c r="E28" s="28" t="n">
        <v>15.1650974372375</v>
      </c>
      <c r="F28" s="29" t="n">
        <v>28652176.81075</v>
      </c>
      <c r="G28" s="29" t="n">
        <v>30511078.74138</v>
      </c>
      <c r="H28" s="28" t="n">
        <v>6.48782095304032</v>
      </c>
      <c r="I28" s="28" t="n">
        <v>14.1004772732458</v>
      </c>
      <c r="J28" s="30" t="n">
        <v>34665457.88106</v>
      </c>
      <c r="K28" s="30" t="n">
        <v>36848952.18005</v>
      </c>
      <c r="L28" s="31" t="n">
        <v>6.29876087741795</v>
      </c>
      <c r="M28" s="32" t="n">
        <v>14.046145933168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6</v>
      </c>
      <c r="B29" s="27" t="n">
        <v>96963.81867</v>
      </c>
      <c r="C29" s="27" t="n">
        <v>172867.80115</v>
      </c>
      <c r="D29" s="28" t="n">
        <v>78.2807273074985</v>
      </c>
      <c r="E29" s="28" t="n">
        <v>0.731884399819066</v>
      </c>
      <c r="F29" s="29" t="n">
        <v>1458448.035</v>
      </c>
      <c r="G29" s="29" t="n">
        <v>1538344.34172</v>
      </c>
      <c r="H29" s="28" t="n">
        <v>5.47817301697691</v>
      </c>
      <c r="I29" s="28" t="n">
        <v>0.710934857882643</v>
      </c>
      <c r="J29" s="30" t="n">
        <v>1702842.82509</v>
      </c>
      <c r="K29" s="30" t="n">
        <v>2019805.18667</v>
      </c>
      <c r="L29" s="31" t="n">
        <v>18.6137180078994</v>
      </c>
      <c r="M29" s="32" t="n">
        <v>0.769912758167862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7</v>
      </c>
      <c r="B30" s="27" t="n">
        <v>1409242.56813</v>
      </c>
      <c r="C30" s="27" t="n">
        <v>1553323.93909</v>
      </c>
      <c r="D30" s="28" t="n">
        <v>10.2240291500128</v>
      </c>
      <c r="E30" s="28" t="n">
        <v>6.57643327052564</v>
      </c>
      <c r="F30" s="29" t="n">
        <v>13385584.58964</v>
      </c>
      <c r="G30" s="29" t="n">
        <v>13755642.12124</v>
      </c>
      <c r="H30" s="28" t="n">
        <v>2.76459746021411</v>
      </c>
      <c r="I30" s="28" t="n">
        <v>6.35707182802394</v>
      </c>
      <c r="J30" s="30" t="n">
        <v>16282217.70927</v>
      </c>
      <c r="K30" s="30" t="n">
        <v>16571258.40534</v>
      </c>
      <c r="L30" s="31" t="n">
        <v>1.77519242913352</v>
      </c>
      <c r="M30" s="32" t="n">
        <v>6.3166603142564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8</v>
      </c>
      <c r="B31" s="27" t="n">
        <v>995158.36727</v>
      </c>
      <c r="C31" s="27" t="n">
        <v>997398.7755</v>
      </c>
      <c r="D31" s="28" t="n">
        <v>0.225130823764866</v>
      </c>
      <c r="E31" s="28" t="n">
        <v>4.22276791473545</v>
      </c>
      <c r="F31" s="29" t="n">
        <v>9321941.31605</v>
      </c>
      <c r="G31" s="29" t="n">
        <v>9282269.84026</v>
      </c>
      <c r="H31" s="28" t="n">
        <v>-0.425570966872484</v>
      </c>
      <c r="I31" s="28" t="n">
        <v>4.2897347562219</v>
      </c>
      <c r="J31" s="30" t="n">
        <v>11356646.2016</v>
      </c>
      <c r="K31" s="30" t="n">
        <v>11288699.12342</v>
      </c>
      <c r="L31" s="31" t="n">
        <v>-0.598302324241001</v>
      </c>
      <c r="M31" s="32" t="n">
        <v>4.3030454301231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9</v>
      </c>
      <c r="B32" s="27" t="n">
        <v>970025.31415</v>
      </c>
      <c r="C32" s="27" t="n">
        <v>1121478.02642</v>
      </c>
      <c r="D32" s="28" t="n">
        <v>15.6132742167366</v>
      </c>
      <c r="E32" s="28" t="n">
        <v>4.74809228101686</v>
      </c>
      <c r="F32" s="29" t="n">
        <v>10541487.87009</v>
      </c>
      <c r="G32" s="29" t="n">
        <v>10405590.37065</v>
      </c>
      <c r="H32" s="28" t="n">
        <v>-1.28916810525002</v>
      </c>
      <c r="I32" s="28" t="n">
        <v>4.80886932185274</v>
      </c>
      <c r="J32" s="30" t="n">
        <v>12764873.91986</v>
      </c>
      <c r="K32" s="30" t="n">
        <v>12329349.54211</v>
      </c>
      <c r="L32" s="31" t="n">
        <v>-3.4118972148436</v>
      </c>
      <c r="M32" s="32" t="n">
        <v>4.6997223172951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40</v>
      </c>
      <c r="B33" s="27" t="n">
        <v>1315201.36371</v>
      </c>
      <c r="C33" s="27" t="n">
        <v>1258648.93708</v>
      </c>
      <c r="D33" s="28" t="n">
        <v>-4.29990632540658</v>
      </c>
      <c r="E33" s="28" t="n">
        <v>5.32884386663988</v>
      </c>
      <c r="F33" s="29" t="n">
        <v>12349114.96006</v>
      </c>
      <c r="G33" s="29" t="n">
        <v>13463288.04275</v>
      </c>
      <c r="H33" s="28" t="n">
        <v>9.02229096006881</v>
      </c>
      <c r="I33" s="28" t="n">
        <v>6.22196247727201</v>
      </c>
      <c r="J33" s="30" t="n">
        <v>15014429.04034</v>
      </c>
      <c r="K33" s="30" t="n">
        <v>15973343.73176</v>
      </c>
      <c r="L33" s="31" t="n">
        <v>6.38662108857844</v>
      </c>
      <c r="M33" s="32" t="n">
        <v>6.0887461874272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41</v>
      </c>
      <c r="B34" s="27" t="n">
        <v>363949.00571</v>
      </c>
      <c r="C34" s="27" t="n">
        <v>365702.7139</v>
      </c>
      <c r="D34" s="28" t="n">
        <v>0.481855469443804</v>
      </c>
      <c r="E34" s="28" t="n">
        <v>1.54830517594575</v>
      </c>
      <c r="F34" s="29" t="n">
        <v>3901769.75809</v>
      </c>
      <c r="G34" s="29" t="n">
        <v>3628884.45631</v>
      </c>
      <c r="H34" s="28" t="n">
        <v>-6.99388530587165</v>
      </c>
      <c r="I34" s="28" t="n">
        <v>1.67706305100374</v>
      </c>
      <c r="J34" s="30" t="n">
        <v>4758244.22898</v>
      </c>
      <c r="K34" s="30" t="n">
        <v>4325960.49703</v>
      </c>
      <c r="L34" s="31" t="n">
        <v>-9.08494207416222</v>
      </c>
      <c r="M34" s="32" t="n">
        <v>1.6489769409319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2</v>
      </c>
      <c r="B35" s="27" t="n">
        <v>994061.35886</v>
      </c>
      <c r="C35" s="27" t="n">
        <v>753927.63339</v>
      </c>
      <c r="D35" s="28" t="n">
        <v>-24.1568312991653</v>
      </c>
      <c r="E35" s="28" t="n">
        <v>3.19196443640683</v>
      </c>
      <c r="F35" s="29" t="n">
        <v>5703171.57142</v>
      </c>
      <c r="G35" s="29" t="n">
        <v>6149147.54859</v>
      </c>
      <c r="H35" s="28" t="n">
        <v>7.8197888943916</v>
      </c>
      <c r="I35" s="28" t="n">
        <v>2.84178465119738</v>
      </c>
      <c r="J35" s="30" t="n">
        <v>6853366.02724</v>
      </c>
      <c r="K35" s="30" t="n">
        <v>8097771.30968</v>
      </c>
      <c r="L35" s="31" t="n">
        <v>18.157578006105</v>
      </c>
      <c r="M35" s="32" t="n">
        <v>3.08672216765969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3</v>
      </c>
      <c r="B36" s="20" t="n">
        <v>509919.39025</v>
      </c>
      <c r="C36" s="20" t="n">
        <v>820884.40304</v>
      </c>
      <c r="D36" s="21" t="n">
        <v>60.9831708179487</v>
      </c>
      <c r="E36" s="21" t="n">
        <v>3.47544473084635</v>
      </c>
      <c r="F36" s="22" t="n">
        <v>4344600.12601</v>
      </c>
      <c r="G36" s="22" t="n">
        <v>5125157.5856</v>
      </c>
      <c r="H36" s="21" t="n">
        <v>17.9661519346051</v>
      </c>
      <c r="I36" s="21" t="n">
        <v>2.36855499833722</v>
      </c>
      <c r="J36" s="23" t="n">
        <v>5495269.94522</v>
      </c>
      <c r="K36" s="23" t="n">
        <v>6325738.87028</v>
      </c>
      <c r="L36" s="24" t="n">
        <v>15.1124318429957</v>
      </c>
      <c r="M36" s="25" t="n">
        <v>2.4112558444789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4</v>
      </c>
      <c r="B37" s="27" t="n">
        <v>610469.23676</v>
      </c>
      <c r="C37" s="27" t="n">
        <v>629998.55564</v>
      </c>
      <c r="D37" s="28" t="n">
        <v>3.19906683318717</v>
      </c>
      <c r="E37" s="28" t="n">
        <v>2.66727587042869</v>
      </c>
      <c r="F37" s="29" t="n">
        <v>5963010.92239</v>
      </c>
      <c r="G37" s="29" t="n">
        <v>5912981.34769</v>
      </c>
      <c r="H37" s="28" t="n">
        <v>-0.838998542030973</v>
      </c>
      <c r="I37" s="28" t="n">
        <v>2.73264212704326</v>
      </c>
      <c r="J37" s="30" t="n">
        <v>7148154.6217</v>
      </c>
      <c r="K37" s="30" t="n">
        <v>7115761.0408</v>
      </c>
      <c r="L37" s="31" t="n">
        <v>-0.453174037417457</v>
      </c>
      <c r="M37" s="32" t="n">
        <v>2.7123978319998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5</v>
      </c>
      <c r="B38" s="27" t="n">
        <v>498694.4323</v>
      </c>
      <c r="C38" s="27" t="n">
        <v>567366.89126</v>
      </c>
      <c r="D38" s="28" t="n">
        <v>13.7704482970222</v>
      </c>
      <c r="E38" s="28" t="n">
        <v>2.40210712419902</v>
      </c>
      <c r="F38" s="29" t="n">
        <v>4756828.44812</v>
      </c>
      <c r="G38" s="29" t="n">
        <v>4990940.19828</v>
      </c>
      <c r="H38" s="28" t="n">
        <v>4.92159329926069</v>
      </c>
      <c r="I38" s="28" t="n">
        <v>2.30652739073863</v>
      </c>
      <c r="J38" s="30" t="n">
        <v>5775543.36231</v>
      </c>
      <c r="K38" s="30" t="n">
        <v>5978477.06013</v>
      </c>
      <c r="L38" s="31" t="n">
        <v>3.51367282850482</v>
      </c>
      <c r="M38" s="32" t="n">
        <v>2.2788860001873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6</v>
      </c>
      <c r="B39" s="20" t="n">
        <v>498694.4323</v>
      </c>
      <c r="C39" s="20" t="n">
        <v>567366.89126</v>
      </c>
      <c r="D39" s="21" t="n">
        <v>13.7704482970222</v>
      </c>
      <c r="E39" s="21" t="n">
        <v>2.40210712419902</v>
      </c>
      <c r="F39" s="22" t="n">
        <v>4756828.44812</v>
      </c>
      <c r="G39" s="22" t="n">
        <v>4990940.19828</v>
      </c>
      <c r="H39" s="21" t="n">
        <v>4.92159329926069</v>
      </c>
      <c r="I39" s="21" t="n">
        <v>2.30652739073863</v>
      </c>
      <c r="J39" s="23" t="n">
        <v>5775543.36231</v>
      </c>
      <c r="K39" s="23" t="n">
        <v>5978477.06013</v>
      </c>
      <c r="L39" s="24" t="n">
        <v>3.51367282850482</v>
      </c>
      <c r="M39" s="25" t="n">
        <v>2.2788860001873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7</v>
      </c>
      <c r="B40" s="39" t="n">
        <v>19485563.54182</v>
      </c>
      <c r="C40" s="40" t="n">
        <v>20508737.54256</v>
      </c>
      <c r="D40" s="41" t="n">
        <v>5.25093358754575</v>
      </c>
      <c r="E40" s="42" t="n">
        <v>86.8295018941025</v>
      </c>
      <c r="F40" s="40" t="n">
        <v>181940897.63345</v>
      </c>
      <c r="G40" s="40" t="n">
        <v>186583662.38559</v>
      </c>
      <c r="H40" s="41" t="n">
        <v>2.55179831062153</v>
      </c>
      <c r="I40" s="42" t="n">
        <v>86.2283078657212</v>
      </c>
      <c r="J40" s="40" t="n">
        <v>221243653.65849</v>
      </c>
      <c r="K40" s="40" t="n">
        <v>226106849.26662</v>
      </c>
      <c r="L40" s="43" t="n">
        <v>2.19811756301801</v>
      </c>
      <c r="M40" s="44" t="n">
        <v>86.18779133175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8</v>
      </c>
      <c r="B41" s="46" t="n">
        <v>3318977.27818</v>
      </c>
      <c r="C41" s="46" t="n">
        <v>3110812.37444</v>
      </c>
      <c r="D41" s="47" t="n">
        <v>-6.27195929024696</v>
      </c>
      <c r="E41" s="47" t="n">
        <v>13.1704981058975</v>
      </c>
      <c r="F41" s="46" t="n">
        <v>27727750.81655</v>
      </c>
      <c r="G41" s="46" t="n">
        <v>29799642.59141</v>
      </c>
      <c r="H41" s="47" t="n">
        <v>7.47226772401364</v>
      </c>
      <c r="I41" s="47" t="n">
        <v>13.7716921342788</v>
      </c>
      <c r="J41" s="46" t="n">
        <v>33194782.03151</v>
      </c>
      <c r="K41" s="46" t="n">
        <v>36235236.28038</v>
      </c>
      <c r="L41" s="47" t="n">
        <v>9.15943429296772</v>
      </c>
      <c r="M41" s="48" t="n">
        <v>13.81220866824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9</v>
      </c>
      <c r="B42" s="50" t="n">
        <v>22804540.82</v>
      </c>
      <c r="C42" s="50" t="n">
        <v>23619549.917</v>
      </c>
      <c r="D42" s="51" t="n">
        <v>3.57388953118153</v>
      </c>
      <c r="E42" s="52" t="n">
        <v>100</v>
      </c>
      <c r="F42" s="50" t="n">
        <v>209668648.45</v>
      </c>
      <c r="G42" s="50" t="n">
        <v>216383304.977</v>
      </c>
      <c r="H42" s="53" t="n">
        <v>3.2025086137765</v>
      </c>
      <c r="I42" s="52" t="n">
        <v>100</v>
      </c>
      <c r="J42" s="50" t="n">
        <v>254438435.69</v>
      </c>
      <c r="K42" s="50" t="n">
        <v>262342085.547</v>
      </c>
      <c r="L42" s="53" t="n">
        <v>3.1063112912035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51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2</v>
      </c>
      <c r="M4" s="18" t="s">
        <v>11</v>
      </c>
    </row>
    <row r="5" customFormat="false" ht="30" hidden="false" customHeight="true" outlineLevel="0" collapsed="false">
      <c r="A5" s="57" t="s">
        <v>53</v>
      </c>
      <c r="B5" s="58" t="n">
        <v>1527342.17662</v>
      </c>
      <c r="C5" s="58" t="n">
        <v>1549303.41998</v>
      </c>
      <c r="D5" s="59" t="n">
        <v>1.43787316923311</v>
      </c>
      <c r="E5" s="60" t="n">
        <v>7.55435782804702</v>
      </c>
      <c r="F5" s="58" t="n">
        <v>12851910.41707</v>
      </c>
      <c r="G5" s="58" t="n">
        <v>14178253.66449</v>
      </c>
      <c r="H5" s="59" t="n">
        <v>10.3202030233446</v>
      </c>
      <c r="I5" s="60" t="n">
        <v>7.59887199297734</v>
      </c>
      <c r="J5" s="61" t="n">
        <v>15830077.94741</v>
      </c>
      <c r="K5" s="61" t="n">
        <v>17436851.50337</v>
      </c>
      <c r="L5" s="62" t="n">
        <v>10.1501304118524</v>
      </c>
      <c r="M5" s="63" t="n">
        <v>7.71175336607755</v>
      </c>
    </row>
    <row r="6" customFormat="false" ht="30" hidden="false" customHeight="true" outlineLevel="0" collapsed="false">
      <c r="A6" s="57" t="s">
        <v>54</v>
      </c>
      <c r="B6" s="58" t="n">
        <v>221406.39239</v>
      </c>
      <c r="C6" s="58" t="n">
        <v>217431.18924</v>
      </c>
      <c r="D6" s="59" t="n">
        <v>-1.79543287214481</v>
      </c>
      <c r="E6" s="60" t="n">
        <v>1.06018807246806</v>
      </c>
      <c r="F6" s="58" t="n">
        <v>2178971.38439</v>
      </c>
      <c r="G6" s="58" t="n">
        <v>2181923.75225</v>
      </c>
      <c r="H6" s="59" t="n">
        <v>0.135493649946515</v>
      </c>
      <c r="I6" s="60" t="n">
        <v>1.16940772002903</v>
      </c>
      <c r="J6" s="61" t="n">
        <v>2615452.64494</v>
      </c>
      <c r="K6" s="61" t="n">
        <v>2675650.09441</v>
      </c>
      <c r="L6" s="62" t="n">
        <v>2.30160731781786</v>
      </c>
      <c r="M6" s="63" t="n">
        <v>1.18335317692097</v>
      </c>
    </row>
    <row r="7" customFormat="false" ht="30" hidden="false" customHeight="true" outlineLevel="0" collapsed="false">
      <c r="A7" s="57" t="s">
        <v>55</v>
      </c>
      <c r="B7" s="58" t="n">
        <v>255994.97995</v>
      </c>
      <c r="C7" s="58" t="n">
        <v>234660.1618</v>
      </c>
      <c r="D7" s="59" t="n">
        <v>-8.33407676750811</v>
      </c>
      <c r="E7" s="60" t="n">
        <v>1.14419603504619</v>
      </c>
      <c r="F7" s="58" t="n">
        <v>2070382.35488</v>
      </c>
      <c r="G7" s="58" t="n">
        <v>2188013.27676</v>
      </c>
      <c r="H7" s="59" t="n">
        <v>5.68160376766821</v>
      </c>
      <c r="I7" s="60" t="n">
        <v>1.17267141655645</v>
      </c>
      <c r="J7" s="61" t="n">
        <v>2497324.56179</v>
      </c>
      <c r="K7" s="61" t="n">
        <v>2774111.33808</v>
      </c>
      <c r="L7" s="62" t="n">
        <v>11.0833321597417</v>
      </c>
      <c r="M7" s="63" t="n">
        <v>1.22689938864122</v>
      </c>
    </row>
    <row r="8" customFormat="false" ht="30" hidden="false" customHeight="true" outlineLevel="0" collapsed="false">
      <c r="A8" s="57" t="s">
        <v>56</v>
      </c>
      <c r="B8" s="58" t="n">
        <v>256113.24049</v>
      </c>
      <c r="C8" s="58" t="n">
        <v>331592.07291</v>
      </c>
      <c r="D8" s="59" t="n">
        <v>29.4708825969297</v>
      </c>
      <c r="E8" s="60" t="n">
        <v>1.61683317767306</v>
      </c>
      <c r="F8" s="58" t="n">
        <v>2670818.71826</v>
      </c>
      <c r="G8" s="58" t="n">
        <v>2899589.94991</v>
      </c>
      <c r="H8" s="59" t="n">
        <v>8.56558440623185</v>
      </c>
      <c r="I8" s="60" t="n">
        <v>1.55404278854692</v>
      </c>
      <c r="J8" s="61" t="n">
        <v>3220336.40848</v>
      </c>
      <c r="K8" s="61" t="n">
        <v>3409904.00923</v>
      </c>
      <c r="L8" s="62" t="n">
        <v>5.88657757154867</v>
      </c>
      <c r="M8" s="63" t="n">
        <v>1.50808984730406</v>
      </c>
    </row>
    <row r="9" customFormat="false" ht="30" hidden="false" customHeight="true" outlineLevel="0" collapsed="false">
      <c r="A9" s="57" t="s">
        <v>57</v>
      </c>
      <c r="B9" s="58" t="n">
        <v>99215.81366</v>
      </c>
      <c r="C9" s="58" t="n">
        <v>131915.0135</v>
      </c>
      <c r="D9" s="59" t="n">
        <v>32.9576492231934</v>
      </c>
      <c r="E9" s="60" t="n">
        <v>0.643213719158716</v>
      </c>
      <c r="F9" s="58" t="n">
        <v>1011932.15564</v>
      </c>
      <c r="G9" s="58" t="n">
        <v>1139359.60859</v>
      </c>
      <c r="H9" s="59" t="n">
        <v>12.5924897474385</v>
      </c>
      <c r="I9" s="60" t="n">
        <v>0.610642750829611</v>
      </c>
      <c r="J9" s="61" t="n">
        <v>1240689.46824</v>
      </c>
      <c r="K9" s="61" t="n">
        <v>1345755.57227</v>
      </c>
      <c r="L9" s="62" t="n">
        <v>8.46836430223294</v>
      </c>
      <c r="M9" s="63" t="n">
        <v>0.595184002247483</v>
      </c>
    </row>
    <row r="10" customFormat="false" ht="30" hidden="false" customHeight="true" outlineLevel="0" collapsed="false">
      <c r="A10" s="57" t="s">
        <v>58</v>
      </c>
      <c r="B10" s="58" t="n">
        <v>1466408.77047</v>
      </c>
      <c r="C10" s="58" t="n">
        <v>1619239.89648</v>
      </c>
      <c r="D10" s="59" t="n">
        <v>10.4221366570943</v>
      </c>
      <c r="E10" s="60" t="n">
        <v>7.89536602689333</v>
      </c>
      <c r="F10" s="58" t="n">
        <v>15138422.77052</v>
      </c>
      <c r="G10" s="58" t="n">
        <v>15234623.41133</v>
      </c>
      <c r="H10" s="59" t="n">
        <v>0.635473340045287</v>
      </c>
      <c r="I10" s="60" t="n">
        <v>8.16503611117164</v>
      </c>
      <c r="J10" s="61" t="n">
        <v>18321611.68055</v>
      </c>
      <c r="K10" s="61" t="n">
        <v>18344660.40037</v>
      </c>
      <c r="L10" s="62" t="n">
        <v>0.125800722239237</v>
      </c>
      <c r="M10" s="63" t="n">
        <v>8.11324777095001</v>
      </c>
    </row>
    <row r="11" customFormat="false" ht="30" hidden="false" customHeight="true" outlineLevel="0" collapsed="false">
      <c r="A11" s="57" t="s">
        <v>59</v>
      </c>
      <c r="B11" s="58" t="n">
        <v>1129111.06787</v>
      </c>
      <c r="C11" s="58" t="n">
        <v>1077606.13885</v>
      </c>
      <c r="D11" s="59" t="n">
        <v>-4.56154673225911</v>
      </c>
      <c r="E11" s="60" t="n">
        <v>5.25437578307167</v>
      </c>
      <c r="F11" s="58" t="n">
        <v>9516272.26368</v>
      </c>
      <c r="G11" s="58" t="n">
        <v>9610924.42266</v>
      </c>
      <c r="H11" s="59" t="n">
        <v>0.994634835546395</v>
      </c>
      <c r="I11" s="60" t="n">
        <v>5.15099998562482</v>
      </c>
      <c r="J11" s="61" t="n">
        <v>11677412.15201</v>
      </c>
      <c r="K11" s="61" t="n">
        <v>11791841.51633</v>
      </c>
      <c r="L11" s="62" t="n">
        <v>0.979920575127634</v>
      </c>
      <c r="M11" s="63" t="n">
        <v>5.21514870320688</v>
      </c>
    </row>
    <row r="12" customFormat="false" ht="30" hidden="false" customHeight="true" outlineLevel="0" collapsed="false">
      <c r="A12" s="57" t="s">
        <v>60</v>
      </c>
      <c r="B12" s="58" t="n">
        <v>2038.46892</v>
      </c>
      <c r="C12" s="58" t="n">
        <v>2264.92953</v>
      </c>
      <c r="D12" s="59" t="n">
        <v>11.1093481866773</v>
      </c>
      <c r="E12" s="60" t="n">
        <v>0.0110437296557128</v>
      </c>
      <c r="F12" s="58" t="n">
        <v>47508.76862</v>
      </c>
      <c r="G12" s="58" t="n">
        <v>68968.324</v>
      </c>
      <c r="H12" s="59" t="n">
        <v>45.1696728905873</v>
      </c>
      <c r="I12" s="60" t="n">
        <v>0.0369637529450309</v>
      </c>
      <c r="J12" s="61" t="n">
        <v>84104.44859</v>
      </c>
      <c r="K12" s="61" t="n">
        <v>78020.77036</v>
      </c>
      <c r="L12" s="62" t="n">
        <v>-7.23347971717557</v>
      </c>
      <c r="M12" s="63" t="n">
        <v>0.0345060539359074</v>
      </c>
    </row>
    <row r="13" customFormat="false" ht="30" hidden="false" customHeight="true" outlineLevel="0" collapsed="false">
      <c r="A13" s="57" t="s">
        <v>61</v>
      </c>
      <c r="B13" s="58" t="n">
        <v>971846.44041</v>
      </c>
      <c r="C13" s="58" t="n">
        <v>1200708.33402</v>
      </c>
      <c r="D13" s="59" t="n">
        <v>23.5491826788446</v>
      </c>
      <c r="E13" s="60" t="n">
        <v>5.85461845970906</v>
      </c>
      <c r="F13" s="58" t="n">
        <v>9437924.62593</v>
      </c>
      <c r="G13" s="58" t="n">
        <v>9894737.38289</v>
      </c>
      <c r="H13" s="59" t="n">
        <v>4.84018229712218</v>
      </c>
      <c r="I13" s="60" t="n">
        <v>5.30311028113584</v>
      </c>
      <c r="J13" s="61" t="n">
        <v>11658099.06884</v>
      </c>
      <c r="K13" s="61" t="n">
        <v>12070413.41463</v>
      </c>
      <c r="L13" s="62" t="n">
        <v>3.53672020931818</v>
      </c>
      <c r="M13" s="63" t="n">
        <v>5.33835201052382</v>
      </c>
    </row>
    <row r="14" customFormat="false" ht="30" hidden="false" customHeight="true" outlineLevel="0" collapsed="false">
      <c r="A14" s="57" t="s">
        <v>62</v>
      </c>
      <c r="B14" s="58" t="n">
        <v>6114118.97603</v>
      </c>
      <c r="C14" s="58" t="n">
        <v>5799604.89586</v>
      </c>
      <c r="D14" s="59" t="n">
        <v>-5.14406215193116</v>
      </c>
      <c r="E14" s="60" t="n">
        <v>28.2787025960256</v>
      </c>
      <c r="F14" s="58" t="n">
        <v>55467374.4266</v>
      </c>
      <c r="G14" s="58" t="n">
        <v>56530647.188</v>
      </c>
      <c r="H14" s="59" t="n">
        <v>1.91693364323027</v>
      </c>
      <c r="I14" s="60" t="n">
        <v>30.2977476512252</v>
      </c>
      <c r="J14" s="61" t="n">
        <v>67417329.83801</v>
      </c>
      <c r="K14" s="61" t="n">
        <v>68676011.44327</v>
      </c>
      <c r="L14" s="62" t="n">
        <v>1.86700008482144</v>
      </c>
      <c r="M14" s="63" t="n">
        <v>30.3731704266714</v>
      </c>
    </row>
    <row r="15" customFormat="false" ht="30" hidden="false" customHeight="true" outlineLevel="0" collapsed="false">
      <c r="A15" s="57" t="s">
        <v>63</v>
      </c>
      <c r="B15" s="58" t="n">
        <v>1766070.40571</v>
      </c>
      <c r="C15" s="58" t="n">
        <v>1811251.56735</v>
      </c>
      <c r="D15" s="59" t="n">
        <v>2.55828768173237</v>
      </c>
      <c r="E15" s="60" t="n">
        <v>8.83160927673518</v>
      </c>
      <c r="F15" s="58" t="n">
        <v>18843938.34569</v>
      </c>
      <c r="G15" s="58" t="n">
        <v>17269392.83124</v>
      </c>
      <c r="H15" s="59" t="n">
        <v>-8.35571357518336</v>
      </c>
      <c r="I15" s="60" t="n">
        <v>9.25557608337188</v>
      </c>
      <c r="J15" s="61" t="n">
        <v>22693145.23488</v>
      </c>
      <c r="K15" s="61" t="n">
        <v>20579583.41264</v>
      </c>
      <c r="L15" s="62" t="n">
        <v>-9.31365749597105</v>
      </c>
      <c r="M15" s="63" t="n">
        <v>9.10168166679791</v>
      </c>
    </row>
    <row r="16" customFormat="false" ht="30" hidden="false" customHeight="true" outlineLevel="0" collapsed="false">
      <c r="A16" s="57" t="s">
        <v>64</v>
      </c>
      <c r="B16" s="58" t="n">
        <v>180093.33878</v>
      </c>
      <c r="C16" s="58" t="n">
        <v>184964.07258</v>
      </c>
      <c r="D16" s="59" t="n">
        <v>2.70456077553765</v>
      </c>
      <c r="E16" s="60" t="n">
        <v>0.901879368226153</v>
      </c>
      <c r="F16" s="58" t="n">
        <v>1310498.43591</v>
      </c>
      <c r="G16" s="58" t="n">
        <v>1588161.91234</v>
      </c>
      <c r="H16" s="59" t="n">
        <v>21.1876236416255</v>
      </c>
      <c r="I16" s="60" t="n">
        <v>0.851179514880535</v>
      </c>
      <c r="J16" s="61" t="n">
        <v>1638121.79323</v>
      </c>
      <c r="K16" s="61" t="n">
        <v>1885806.60467</v>
      </c>
      <c r="L16" s="62" t="n">
        <v>15.1200486107704</v>
      </c>
      <c r="M16" s="63" t="n">
        <v>0.834031042159444</v>
      </c>
    </row>
    <row r="17" customFormat="false" ht="30" hidden="false" customHeight="true" outlineLevel="0" collapsed="false">
      <c r="A17" s="57" t="s">
        <v>65</v>
      </c>
      <c r="B17" s="58" t="n">
        <v>2323619.71833</v>
      </c>
      <c r="C17" s="58" t="n">
        <v>2701991.4568</v>
      </c>
      <c r="D17" s="59" t="n">
        <v>16.2837204162623</v>
      </c>
      <c r="E17" s="60" t="n">
        <v>13.174830733451</v>
      </c>
      <c r="F17" s="58" t="n">
        <v>21448035.31302</v>
      </c>
      <c r="G17" s="58" t="n">
        <v>22121157.32687</v>
      </c>
      <c r="H17" s="59" t="n">
        <v>3.13838542330908</v>
      </c>
      <c r="I17" s="60" t="n">
        <v>11.8558919060957</v>
      </c>
      <c r="J17" s="61" t="n">
        <v>26080022.34459</v>
      </c>
      <c r="K17" s="61" t="n">
        <v>26781071.47824</v>
      </c>
      <c r="L17" s="62" t="n">
        <v>2.68806952841979</v>
      </c>
      <c r="M17" s="63" t="n">
        <v>11.8443985188246</v>
      </c>
    </row>
    <row r="18" customFormat="false" ht="30" hidden="false" customHeight="true" outlineLevel="0" collapsed="false">
      <c r="A18" s="57" t="s">
        <v>66</v>
      </c>
      <c r="B18" s="58" t="n">
        <v>3172183.75219</v>
      </c>
      <c r="C18" s="58" t="n">
        <v>3646204.39366</v>
      </c>
      <c r="D18" s="59" t="n">
        <v>14.9430385658696</v>
      </c>
      <c r="E18" s="60" t="n">
        <v>17.7787851938392</v>
      </c>
      <c r="F18" s="58" t="n">
        <v>29946907.65324</v>
      </c>
      <c r="G18" s="58" t="n">
        <v>31677909.33426</v>
      </c>
      <c r="H18" s="59" t="n">
        <v>5.78023514502247</v>
      </c>
      <c r="I18" s="60" t="n">
        <v>16.9778580446101</v>
      </c>
      <c r="J18" s="61" t="n">
        <v>36293613.78977</v>
      </c>
      <c r="K18" s="61" t="n">
        <v>38257802.3779</v>
      </c>
      <c r="L18" s="62" t="n">
        <v>5.41193996141448</v>
      </c>
      <c r="M18" s="63" t="n">
        <v>16.9201840257388</v>
      </c>
    </row>
    <row r="19" s="56" customFormat="true" ht="39" hidden="false" customHeight="true" outlineLevel="0" collapsed="false">
      <c r="A19" s="64" t="s">
        <v>67</v>
      </c>
      <c r="B19" s="65" t="n">
        <v>19485563.54182</v>
      </c>
      <c r="C19" s="65" t="n">
        <v>20508737.54256</v>
      </c>
      <c r="D19" s="66" t="n">
        <v>5.25093358754579</v>
      </c>
      <c r="E19" s="65" t="n">
        <v>100</v>
      </c>
      <c r="F19" s="65" t="n">
        <v>181940897.63345</v>
      </c>
      <c r="G19" s="65" t="n">
        <v>186583662.38559</v>
      </c>
      <c r="H19" s="66" t="n">
        <v>2.55179831062154</v>
      </c>
      <c r="I19" s="65" t="n">
        <v>100</v>
      </c>
      <c r="J19" s="67" t="n">
        <v>221267341.38133</v>
      </c>
      <c r="K19" s="67" t="n">
        <v>226107483.93577</v>
      </c>
      <c r="L19" s="68" t="n">
        <v>2.18746360137193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0</v>
      </c>
      <c r="B4" s="76"/>
      <c r="C4" s="76"/>
      <c r="D4" s="77"/>
      <c r="E4" s="77"/>
      <c r="F4" s="77"/>
      <c r="G4" s="77"/>
      <c r="H4" s="78" t="s">
        <v>71</v>
      </c>
    </row>
    <row r="5" customFormat="false" ht="20.1" hidden="false" customHeight="true" outlineLevel="0" collapsed="false">
      <c r="A5" s="79" t="s">
        <v>72</v>
      </c>
      <c r="B5" s="80" t="n">
        <v>2022</v>
      </c>
      <c r="C5" s="80"/>
      <c r="D5" s="81" t="n">
        <v>2023</v>
      </c>
      <c r="E5" s="81"/>
      <c r="F5" s="81" t="n">
        <v>2024</v>
      </c>
      <c r="G5" s="81"/>
      <c r="H5" s="82" t="s">
        <v>73</v>
      </c>
    </row>
    <row r="6" customFormat="false" ht="20.1" hidden="false" customHeight="true" outlineLevel="0" collapsed="false">
      <c r="A6" s="79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66442153.57</v>
      </c>
      <c r="C7" s="86" t="n">
        <v>266442153.57</v>
      </c>
      <c r="D7" s="87" t="n">
        <v>255733566.25</v>
      </c>
      <c r="E7" s="86" t="n">
        <v>255733566.25</v>
      </c>
      <c r="F7" s="87" t="n">
        <v>265753194.27</v>
      </c>
      <c r="G7" s="86" t="n">
        <v>265753194.27</v>
      </c>
      <c r="H7" s="88" t="n">
        <v>3.9179948752621</v>
      </c>
    </row>
    <row r="8" customFormat="false" ht="20.1" hidden="false" customHeight="true" outlineLevel="0" collapsed="false">
      <c r="A8" s="85" t="s">
        <v>77</v>
      </c>
      <c r="B8" s="86" t="n">
        <v>286320662.64</v>
      </c>
      <c r="C8" s="86" t="n">
        <v>552762816.21</v>
      </c>
      <c r="D8" s="89" t="n">
        <v>263319942.8</v>
      </c>
      <c r="E8" s="86" t="n">
        <v>519053509.05</v>
      </c>
      <c r="F8" s="89" t="n">
        <v>267267262.37</v>
      </c>
      <c r="G8" s="86" t="n">
        <v>533020456.64</v>
      </c>
      <c r="H8" s="88" t="n">
        <v>1.49905834249634</v>
      </c>
    </row>
    <row r="9" customFormat="false" ht="20.1" hidden="false" customHeight="true" outlineLevel="0" collapsed="false">
      <c r="A9" s="85" t="s">
        <v>78</v>
      </c>
      <c r="B9" s="86" t="n">
        <v>343752442.75</v>
      </c>
      <c r="C9" s="86" t="n">
        <v>896515258.96</v>
      </c>
      <c r="D9" s="89" t="n">
        <v>295022323.34</v>
      </c>
      <c r="E9" s="86" t="n">
        <v>814075832.39</v>
      </c>
      <c r="F9" s="89" t="n">
        <v>280166081.14</v>
      </c>
      <c r="G9" s="86" t="n">
        <v>813186537.78</v>
      </c>
      <c r="H9" s="88" t="n">
        <v>-5.03563324693869</v>
      </c>
    </row>
    <row r="10" customFormat="false" ht="20.1" hidden="false" customHeight="true" outlineLevel="0" collapsed="false">
      <c r="A10" s="85" t="s">
        <v>79</v>
      </c>
      <c r="B10" s="86" t="n">
        <v>362069378.32</v>
      </c>
      <c r="C10" s="86" t="n">
        <v>1258584637.28</v>
      </c>
      <c r="D10" s="89" t="n">
        <v>242463296.89</v>
      </c>
      <c r="E10" s="86" t="n">
        <v>1056539129.28</v>
      </c>
      <c r="F10" s="89" t="n">
        <v>245426630.3</v>
      </c>
      <c r="G10" s="86" t="n">
        <v>1058613168.08</v>
      </c>
      <c r="H10" s="88" t="n">
        <v>1.22217813912859</v>
      </c>
    </row>
    <row r="11" customFormat="false" ht="20.1" hidden="false" customHeight="true" outlineLevel="0" collapsed="false">
      <c r="A11" s="85" t="s">
        <v>80</v>
      </c>
      <c r="B11" s="86" t="n">
        <v>266313813.77</v>
      </c>
      <c r="C11" s="86" t="n">
        <v>1524898451.05</v>
      </c>
      <c r="D11" s="89" t="n">
        <v>276335525.33</v>
      </c>
      <c r="E11" s="86" t="n">
        <v>1332874654.61</v>
      </c>
      <c r="F11" s="89" t="n">
        <v>347415356.59</v>
      </c>
      <c r="G11" s="86" t="n">
        <v>1406028524.67</v>
      </c>
      <c r="H11" s="88" t="n">
        <v>25.722292193563</v>
      </c>
    </row>
    <row r="12" customFormat="false" ht="20.1" hidden="false" customHeight="true" outlineLevel="0" collapsed="false">
      <c r="A12" s="85" t="s">
        <v>81</v>
      </c>
      <c r="B12" s="86" t="n">
        <v>342545525.83</v>
      </c>
      <c r="C12" s="86" t="n">
        <v>1867443976.88</v>
      </c>
      <c r="D12" s="89" t="n">
        <v>260792964.58</v>
      </c>
      <c r="E12" s="86" t="n">
        <v>1593667619.19</v>
      </c>
      <c r="F12" s="89" t="n">
        <v>256470471.36</v>
      </c>
      <c r="G12" s="86" t="n">
        <v>1662498996.03</v>
      </c>
      <c r="H12" s="88" t="n">
        <v>-1.65744241872524</v>
      </c>
    </row>
    <row r="13" customFormat="false" ht="20.1" hidden="false" customHeight="true" outlineLevel="0" collapsed="false">
      <c r="A13" s="85" t="s">
        <v>82</v>
      </c>
      <c r="B13" s="86" t="n">
        <v>240756308.31</v>
      </c>
      <c r="C13" s="86" t="n">
        <v>2108200285.19</v>
      </c>
      <c r="D13" s="89" t="n">
        <v>259207398.52</v>
      </c>
      <c r="E13" s="86" t="n">
        <v>1852875017.71</v>
      </c>
      <c r="F13" s="89" t="n">
        <v>285916101.73</v>
      </c>
      <c r="G13" s="86" t="n">
        <v>1948415097.76</v>
      </c>
      <c r="H13" s="88" t="n">
        <v>10.3039895321272</v>
      </c>
    </row>
    <row r="14" customFormat="false" ht="20.1" hidden="false" customHeight="true" outlineLevel="0" collapsed="false">
      <c r="A14" s="85" t="s">
        <v>83</v>
      </c>
      <c r="B14" s="86" t="n">
        <v>294650836.86</v>
      </c>
      <c r="C14" s="86" t="n">
        <v>2402851122.05</v>
      </c>
      <c r="D14" s="89" t="n">
        <v>282870904.4</v>
      </c>
      <c r="E14" s="86" t="n">
        <v>2135745922.11</v>
      </c>
      <c r="F14" s="89" t="n">
        <v>312977460.73</v>
      </c>
      <c r="G14" s="86" t="n">
        <v>2261392558.49</v>
      </c>
      <c r="H14" s="88" t="n">
        <v>10.6432142230603</v>
      </c>
    </row>
    <row r="15" customFormat="false" ht="20.1" hidden="false" customHeight="true" outlineLevel="0" collapsed="false">
      <c r="A15" s="85" t="s">
        <v>84</v>
      </c>
      <c r="B15" s="86" t="n">
        <v>291370642.38</v>
      </c>
      <c r="C15" s="86" t="n">
        <v>2694221764.43</v>
      </c>
      <c r="D15" s="87" t="n">
        <v>278959555.66</v>
      </c>
      <c r="E15" s="86" t="n">
        <v>2414705477.77</v>
      </c>
      <c r="F15" s="87" t="n">
        <v>306626377.29</v>
      </c>
      <c r="G15" s="86" t="n">
        <v>2568018935.78</v>
      </c>
      <c r="H15" s="88" t="n">
        <v>9.91786123423595</v>
      </c>
    </row>
    <row r="16" customFormat="false" ht="20.1" hidden="false" customHeight="true" outlineLevel="0" collapsed="false">
      <c r="A16" s="85" t="s">
        <v>85</v>
      </c>
      <c r="B16" s="86" t="n">
        <v>256236088.67</v>
      </c>
      <c r="C16" s="86" t="n">
        <v>2950457853.1</v>
      </c>
      <c r="D16" s="89" t="n">
        <v>256113240.49</v>
      </c>
      <c r="E16" s="86" t="n">
        <v>2670818718.26</v>
      </c>
      <c r="F16" s="89" t="n">
        <v>331593949.45</v>
      </c>
      <c r="G16" s="86" t="n">
        <v>2899612885.23</v>
      </c>
      <c r="H16" s="88" t="n">
        <v>29.4716152962608</v>
      </c>
    </row>
    <row r="17" customFormat="false" ht="20.1" hidden="false" customHeight="true" outlineLevel="0" collapsed="false">
      <c r="A17" s="85" t="s">
        <v>86</v>
      </c>
      <c r="B17" s="90" t="n">
        <v>270753680.36</v>
      </c>
      <c r="C17" s="86" t="n">
        <v>3221211533.46</v>
      </c>
      <c r="D17" s="89" t="n">
        <v>254157576.32</v>
      </c>
      <c r="E17" s="86" t="n">
        <v>2924976294.58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78764009.86</v>
      </c>
      <c r="C18" s="86" t="n">
        <v>3499975543.32</v>
      </c>
      <c r="D18" s="89" t="n">
        <v>256156483</v>
      </c>
      <c r="E18" s="86" t="n">
        <v>3181132777.58</v>
      </c>
      <c r="F18" s="89"/>
      <c r="G18" s="86"/>
      <c r="H18" s="88"/>
    </row>
    <row r="19" customFormat="false" ht="20.1" hidden="false" customHeight="true" outlineLevel="0" collapsed="false">
      <c r="A19" s="91" t="s">
        <v>67</v>
      </c>
      <c r="B19" s="92" t="n">
        <v>3499975543.32</v>
      </c>
      <c r="C19" s="93"/>
      <c r="D19" s="92" t="n">
        <v>3181132777.58</v>
      </c>
      <c r="E19" s="94"/>
      <c r="F19" s="92" t="n">
        <v>2899612885.23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6" t="s">
        <v>88</v>
      </c>
      <c r="B1" s="97" t="s">
        <v>89</v>
      </c>
      <c r="C1" s="97" t="s">
        <v>90</v>
      </c>
      <c r="D1" s="97" t="s">
        <v>91</v>
      </c>
      <c r="E1" s="97" t="s">
        <v>92</v>
      </c>
      <c r="F1" s="97" t="s">
        <v>93</v>
      </c>
      <c r="G1" s="97" t="s">
        <v>91</v>
      </c>
    </row>
    <row r="2" customFormat="false" ht="54.95" hidden="false" customHeight="true" outlineLevel="0" collapsed="false">
      <c r="A2" s="97" t="s">
        <v>94</v>
      </c>
      <c r="B2" s="98" t="n">
        <v>22804.54082</v>
      </c>
      <c r="C2" s="98" t="n">
        <v>23619.549917</v>
      </c>
      <c r="D2" s="99" t="n">
        <f aca="false">C2/B2-1</f>
        <v>0.0357388953118154</v>
      </c>
      <c r="E2" s="98" t="n">
        <v>209668.64845</v>
      </c>
      <c r="F2" s="98" t="n">
        <v>216383.304977</v>
      </c>
      <c r="G2" s="99" t="n">
        <f aca="false">F2/E2-1</f>
        <v>0.0320250861377649</v>
      </c>
    </row>
    <row r="3" customFormat="false" ht="54.95" hidden="false" customHeight="true" outlineLevel="0" collapsed="false">
      <c r="A3" s="97" t="s">
        <v>95</v>
      </c>
      <c r="B3" s="98" t="n">
        <v>332.43754744</v>
      </c>
      <c r="C3" s="98" t="n">
        <v>386.20066374</v>
      </c>
      <c r="D3" s="99" t="n">
        <f aca="false">C3/B3-1</f>
        <v>0.161723959023321</v>
      </c>
      <c r="E3" s="98" t="n">
        <v>3515.19536142</v>
      </c>
      <c r="F3" s="98" t="n">
        <v>3650.1617917</v>
      </c>
      <c r="G3" s="99" t="n">
        <f aca="false">F3/E3-1</f>
        <v>0.0383951434851344</v>
      </c>
    </row>
    <row r="4" customFormat="false" ht="54.95" hidden="false" customHeight="true" outlineLevel="0" collapsed="false">
      <c r="A4" s="97" t="s">
        <v>96</v>
      </c>
      <c r="B4" s="98" t="n">
        <v>256.11324049</v>
      </c>
      <c r="C4" s="98" t="n">
        <v>331.59207291</v>
      </c>
      <c r="D4" s="99" t="n">
        <f aca="false">C4/B4-1</f>
        <v>0.294708825969297</v>
      </c>
      <c r="E4" s="98" t="n">
        <v>2670.81871826</v>
      </c>
      <c r="F4" s="98" t="n">
        <v>2899.58994991</v>
      </c>
      <c r="G4" s="99" t="n">
        <f aca="false">F4/E4-1</f>
        <v>0.0856558440623185</v>
      </c>
    </row>
    <row r="5" customFormat="false" ht="54.95" hidden="false" customHeight="true" outlineLevel="0" collapsed="false">
      <c r="A5" s="97" t="s">
        <v>97</v>
      </c>
      <c r="B5" s="98" t="n">
        <v>103.70126332</v>
      </c>
      <c r="C5" s="98" t="n">
        <v>119.12122878</v>
      </c>
      <c r="D5" s="99" t="n">
        <f aca="false">C5/B5-1</f>
        <v>0.14869602323375</v>
      </c>
      <c r="E5" s="98" t="n">
        <v>1182.44385795</v>
      </c>
      <c r="F5" s="98" t="n">
        <v>1172.30641087</v>
      </c>
      <c r="G5" s="99" t="n">
        <f aca="false">F5/E5-1</f>
        <v>-0.00857330097479225</v>
      </c>
    </row>
    <row r="6" customFormat="false" ht="54.95" hidden="false" customHeight="true" outlineLevel="0" collapsed="false">
      <c r="A6" s="97" t="s">
        <v>98</v>
      </c>
      <c r="B6" s="98" t="n">
        <v>70.41445318</v>
      </c>
      <c r="C6" s="98" t="n">
        <v>88.72373178</v>
      </c>
      <c r="D6" s="99" t="n">
        <f aca="false">C6/B6-1</f>
        <v>0.260021597458069</v>
      </c>
      <c r="E6" s="98" t="n">
        <v>679.18943154</v>
      </c>
      <c r="F6" s="98" t="n">
        <v>731.62786441</v>
      </c>
      <c r="G6" s="99" t="n">
        <f aca="false">F6/E6-1</f>
        <v>0.0772073746069646</v>
      </c>
    </row>
    <row r="7" customFormat="false" ht="54.95" hidden="false" customHeight="true" outlineLevel="0" collapsed="false">
      <c r="A7" s="97" t="s">
        <v>99</v>
      </c>
      <c r="B7" s="98" t="n">
        <v>42.51475243</v>
      </c>
      <c r="C7" s="98" t="n">
        <v>58.17379467</v>
      </c>
      <c r="D7" s="99" t="n">
        <f aca="false">C7/B7-1</f>
        <v>0.368320202870343</v>
      </c>
      <c r="E7" s="98" t="n">
        <v>493.98041816</v>
      </c>
      <c r="F7" s="98" t="n">
        <v>543.3366663</v>
      </c>
      <c r="G7" s="99" t="n">
        <f aca="false">F7/E7-1</f>
        <v>0.0999153940632795</v>
      </c>
    </row>
    <row r="8" customFormat="false" ht="54.95" hidden="false" customHeight="true" outlineLevel="0" collapsed="false">
      <c r="A8" s="97" t="s">
        <v>100</v>
      </c>
      <c r="B8" s="98" t="n">
        <v>27.6601887</v>
      </c>
      <c r="C8" s="98" t="n">
        <v>33.74428403</v>
      </c>
      <c r="D8" s="99" t="n">
        <f aca="false">C8/B8-1</f>
        <v>0.219958561960208</v>
      </c>
      <c r="E8" s="98" t="n">
        <v>263.95810904</v>
      </c>
      <c r="F8" s="98" t="n">
        <v>275.1065054</v>
      </c>
      <c r="G8" s="99" t="n">
        <f aca="false">F8/E8-1</f>
        <v>0.0422354759266388</v>
      </c>
    </row>
    <row r="9" customFormat="false" ht="54.95" hidden="false" customHeight="true" outlineLevel="0" collapsed="false">
      <c r="A9" s="97" t="s">
        <v>101</v>
      </c>
      <c r="B9" s="98" t="n">
        <v>18.37002167</v>
      </c>
      <c r="C9" s="98" t="n">
        <v>23.73887088</v>
      </c>
      <c r="D9" s="99" t="n">
        <f aca="false">C9/B9-1</f>
        <v>0.292261452188042</v>
      </c>
      <c r="E9" s="98" t="n">
        <v>213.91391791</v>
      </c>
      <c r="F9" s="98" t="n">
        <v>216.54764316</v>
      </c>
      <c r="G9" s="99" t="n">
        <f aca="false">F9/E9-1</f>
        <v>0.0123120799045346</v>
      </c>
    </row>
    <row r="10" customFormat="false" ht="54.95" hidden="false" customHeight="true" outlineLevel="0" collapsed="false">
      <c r="A10" s="97" t="s">
        <v>102</v>
      </c>
      <c r="B10" s="98" t="n">
        <v>2332.32846326</v>
      </c>
      <c r="C10" s="98" t="n">
        <v>2418.35347157</v>
      </c>
      <c r="D10" s="99" t="n">
        <f aca="false">C10/B10-1</f>
        <v>0.0368837450063784</v>
      </c>
      <c r="E10" s="98" t="n">
        <v>24351.73422181</v>
      </c>
      <c r="F10" s="98" t="n">
        <v>23040.3977768</v>
      </c>
      <c r="G10" s="99" t="n">
        <f aca="false">F10/E10-1</f>
        <v>-0.053849817555726</v>
      </c>
    </row>
  </sheetData>
  <conditionalFormatting sqref="D2:D10 G2:G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04-04T08:37:04Z</cp:lastPrinted>
  <dcterms:modified xsi:type="dcterms:W3CDTF">2024-11-04T06:31:24Z</dcterms:modified>
  <cp:revision>0</cp:revision>
  <dc:subject/>
  <dc:title/>
</cp:coreProperties>
</file>