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t xml:space="preserve">İHRACATÇI BİRLİKLERİ TÜRKİYE İHRACATI KAYIT RAKAMLARI (X 1.000 ABD DOLARI)</t>
  </si>
  <si>
    <t xml:space="preserve">SEKTÖREL BAZDA   (KAYNAK TİM)</t>
  </si>
  <si>
    <t xml:space="preserve">ARALIK</t>
  </si>
  <si>
    <t xml:space="preserve">01 OCAK - 31 ARALIK</t>
  </si>
  <si>
    <t xml:space="preserve">SON 12 AYLIK</t>
  </si>
  <si>
    <t xml:space="preserve">SEKTÖRLER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ÖZET TABLO (Milyon $)</t>
  </si>
  <si>
    <t xml:space="preserve">Aralık 2023</t>
  </si>
  <si>
    <t xml:space="preserve">Aralık 2024</t>
  </si>
  <si>
    <t xml:space="preserve">Değişim %</t>
  </si>
  <si>
    <t xml:space="preserve">Ocak-Aralık 2023</t>
  </si>
  <si>
    <t xml:space="preserve">Ocak-Aralık 2024</t>
  </si>
  <si>
    <t xml:space="preserve">Türkiye</t>
  </si>
  <si>
    <t xml:space="preserve">Denizli </t>
  </si>
  <si>
    <t xml:space="preserve">DENİB</t>
  </si>
  <si>
    <t xml:space="preserve">Denizli Tekstil Konfeksiyon</t>
  </si>
  <si>
    <t xml:space="preserve">Denizli Elektrik- Elektronik (Kablo)</t>
  </si>
  <si>
    <t xml:space="preserve">Denizli Demir- Demirdışı (Bakır Tel)</t>
  </si>
  <si>
    <t xml:space="preserve">Denizli Tarım</t>
  </si>
  <si>
    <t xml:space="preserve">Denizli Madencilik (Doğaltaş)</t>
  </si>
  <si>
    <t xml:space="preserve">Türkiye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#,##0.0%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8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333333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2"/>
      <color rgb="FF333333"/>
      <name val="Arial"/>
      <family val="2"/>
      <charset val="162"/>
    </font>
    <font>
      <b val="true"/>
      <sz val="12"/>
      <color rgb="FF008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MAYIS_2009_İHRACAT_RAKAMLARI" xfId="24"/>
    <cellStyle name="Virgül 2" xfId="25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11.13"/>
    <col collapsed="false" customWidth="true" hidden="false" outlineLevel="0" max="12" min="12" style="6" width="7.56"/>
    <col collapsed="false" customWidth="true" hidden="false" outlineLevel="0" max="13" min="13" style="6" width="6.56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27" hidden="false" customHeight="false" outlineLevel="0" collapsed="false">
      <c r="A4" s="13" t="s">
        <v>5</v>
      </c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9" t="s">
        <v>12</v>
      </c>
      <c r="B5" s="20" t="n">
        <v>3359491.7337</v>
      </c>
      <c r="C5" s="20" t="n">
        <v>3438982.4029</v>
      </c>
      <c r="D5" s="21" t="n">
        <v>2.36615165331731</v>
      </c>
      <c r="E5" s="21" t="n">
        <v>17.0460492361642</v>
      </c>
      <c r="F5" s="22" t="n">
        <v>35076224.07878</v>
      </c>
      <c r="G5" s="22" t="n">
        <v>36232902.27353</v>
      </c>
      <c r="H5" s="21" t="n">
        <v>3.29761319847926</v>
      </c>
      <c r="I5" s="21" t="n">
        <v>16.0275623493975</v>
      </c>
      <c r="J5" s="23" t="n">
        <v>35076224.07878</v>
      </c>
      <c r="K5" s="23" t="n">
        <v>36232902.27353</v>
      </c>
      <c r="L5" s="24" t="n">
        <v>3.29761319847926</v>
      </c>
      <c r="M5" s="25" t="n">
        <v>16.027562349397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9" t="s">
        <v>13</v>
      </c>
      <c r="B6" s="20" t="n">
        <v>2379231.84147</v>
      </c>
      <c r="C6" s="20" t="n">
        <v>2381329.97157</v>
      </c>
      <c r="D6" s="21" t="n">
        <v>0.0881851891619073</v>
      </c>
      <c r="E6" s="21" t="n">
        <v>11.8035695410088</v>
      </c>
      <c r="F6" s="22" t="n">
        <v>23612401.46883</v>
      </c>
      <c r="G6" s="22" t="n">
        <v>24474448.09962</v>
      </c>
      <c r="H6" s="21" t="n">
        <v>3.65082150550406</v>
      </c>
      <c r="I6" s="21" t="n">
        <v>10.8262302567554</v>
      </c>
      <c r="J6" s="23" t="n">
        <v>23612401.46883</v>
      </c>
      <c r="K6" s="23" t="n">
        <v>24474448.09962</v>
      </c>
      <c r="L6" s="24" t="n">
        <v>3.65082150550406</v>
      </c>
      <c r="M6" s="25" t="n">
        <v>10.826230256755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6" t="s">
        <v>14</v>
      </c>
      <c r="B7" s="27" t="n">
        <v>1116049.97742</v>
      </c>
      <c r="C7" s="27" t="n">
        <v>1138861.48759</v>
      </c>
      <c r="D7" s="28" t="n">
        <v>2.04395059643602</v>
      </c>
      <c r="E7" s="28" t="n">
        <v>5.64500969073287</v>
      </c>
      <c r="F7" s="29" t="n">
        <v>12322903.54192</v>
      </c>
      <c r="G7" s="29" t="n">
        <v>11914563.67688</v>
      </c>
      <c r="H7" s="28" t="n">
        <v>-3.31366600128705</v>
      </c>
      <c r="I7" s="28" t="n">
        <v>5.27038686427745</v>
      </c>
      <c r="J7" s="30" t="n">
        <v>12322903.54192</v>
      </c>
      <c r="K7" s="30" t="n">
        <v>11914563.67688</v>
      </c>
      <c r="L7" s="31" t="n">
        <v>-3.31366600128705</v>
      </c>
      <c r="M7" s="32" t="n">
        <v>5.2703868642774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3" t="s">
        <v>15</v>
      </c>
      <c r="B8" s="27" t="n">
        <v>486502.71684</v>
      </c>
      <c r="C8" s="27" t="n">
        <v>350662.47261</v>
      </c>
      <c r="D8" s="28" t="n">
        <v>-27.9217853319152</v>
      </c>
      <c r="E8" s="28" t="n">
        <v>1.73813328278288</v>
      </c>
      <c r="F8" s="29" t="n">
        <v>3487955.59409</v>
      </c>
      <c r="G8" s="29" t="n">
        <v>3402916.75725</v>
      </c>
      <c r="H8" s="28" t="n">
        <v>-2.43807108622856</v>
      </c>
      <c r="I8" s="28" t="n">
        <v>1.50527440735761</v>
      </c>
      <c r="J8" s="30" t="n">
        <v>3487955.59409</v>
      </c>
      <c r="K8" s="30" t="n">
        <v>3402916.75725</v>
      </c>
      <c r="L8" s="31" t="n">
        <v>-2.43807108622856</v>
      </c>
      <c r="M8" s="32" t="n">
        <v>1.5052744073576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3" t="s">
        <v>16</v>
      </c>
      <c r="B9" s="27" t="n">
        <v>235797.10909</v>
      </c>
      <c r="C9" s="27" t="n">
        <v>248188.52987</v>
      </c>
      <c r="D9" s="28" t="n">
        <v>5.25511989007057</v>
      </c>
      <c r="E9" s="28" t="n">
        <v>1.23019934514572</v>
      </c>
      <c r="F9" s="29" t="n">
        <v>2403020.43987</v>
      </c>
      <c r="G9" s="29" t="n">
        <v>2728088.74657</v>
      </c>
      <c r="H9" s="28" t="n">
        <v>13.5274882105283</v>
      </c>
      <c r="I9" s="28" t="n">
        <v>1.20676539103199</v>
      </c>
      <c r="J9" s="30" t="n">
        <v>2403020.43987</v>
      </c>
      <c r="K9" s="30" t="n">
        <v>2728088.74657</v>
      </c>
      <c r="L9" s="31" t="n">
        <v>13.5274882105283</v>
      </c>
      <c r="M9" s="32" t="n">
        <v>1.20676539103199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3" t="s">
        <v>17</v>
      </c>
      <c r="B10" s="27" t="n">
        <v>169054.52852</v>
      </c>
      <c r="C10" s="27" t="n">
        <v>179420.45258</v>
      </c>
      <c r="D10" s="28" t="n">
        <v>6.13170445698749</v>
      </c>
      <c r="E10" s="28" t="n">
        <v>0.889335713400122</v>
      </c>
      <c r="F10" s="29" t="n">
        <v>1607590.20882</v>
      </c>
      <c r="G10" s="29" t="n">
        <v>1856211.04517</v>
      </c>
      <c r="H10" s="28" t="n">
        <v>15.4654360909857</v>
      </c>
      <c r="I10" s="28" t="n">
        <v>0.821091781042248</v>
      </c>
      <c r="J10" s="30" t="n">
        <v>1607590.20882</v>
      </c>
      <c r="K10" s="30" t="n">
        <v>1856211.04517</v>
      </c>
      <c r="L10" s="31" t="n">
        <v>15.4654360909857</v>
      </c>
      <c r="M10" s="32" t="n">
        <v>0.82109178104224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3" t="s">
        <v>18</v>
      </c>
      <c r="B11" s="27" t="n">
        <v>238499.42421</v>
      </c>
      <c r="C11" s="27" t="n">
        <v>288020.4095</v>
      </c>
      <c r="D11" s="28" t="n">
        <v>20.763565972552</v>
      </c>
      <c r="E11" s="28" t="n">
        <v>1.42763454596831</v>
      </c>
      <c r="F11" s="29" t="n">
        <v>1862380.4334</v>
      </c>
      <c r="G11" s="29" t="n">
        <v>2639345.59268</v>
      </c>
      <c r="H11" s="28" t="n">
        <v>41.7189283857303</v>
      </c>
      <c r="I11" s="28" t="n">
        <v>1.16751000869147</v>
      </c>
      <c r="J11" s="30" t="n">
        <v>1862380.4334</v>
      </c>
      <c r="K11" s="30" t="n">
        <v>2639345.59268</v>
      </c>
      <c r="L11" s="31" t="n">
        <v>41.7189283857303</v>
      </c>
      <c r="M11" s="32" t="n">
        <v>1.1675100086914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3" t="s">
        <v>19</v>
      </c>
      <c r="B12" s="27" t="n">
        <v>54033.27868</v>
      </c>
      <c r="C12" s="27" t="n">
        <v>71410.01791</v>
      </c>
      <c r="D12" s="28" t="n">
        <v>32.1593278337038</v>
      </c>
      <c r="E12" s="28" t="n">
        <v>0.353958973509938</v>
      </c>
      <c r="F12" s="29" t="n">
        <v>871187.10653</v>
      </c>
      <c r="G12" s="29" t="n">
        <v>813567.17672</v>
      </c>
      <c r="H12" s="28" t="n">
        <v>-6.61395575968798</v>
      </c>
      <c r="I12" s="28" t="n">
        <v>0.359880049129521</v>
      </c>
      <c r="J12" s="30" t="n">
        <v>871187.10653</v>
      </c>
      <c r="K12" s="30" t="n">
        <v>813567.17672</v>
      </c>
      <c r="L12" s="31" t="n">
        <v>-6.61395575968798</v>
      </c>
      <c r="M12" s="32" t="n">
        <v>0.35988004912952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3" t="s">
        <v>20</v>
      </c>
      <c r="B13" s="27" t="n">
        <v>67533.29132</v>
      </c>
      <c r="C13" s="27" t="n">
        <v>90566.73031</v>
      </c>
      <c r="D13" s="28" t="n">
        <v>34.1067916871669</v>
      </c>
      <c r="E13" s="28" t="n">
        <v>0.448913301423355</v>
      </c>
      <c r="F13" s="29" t="n">
        <v>922288.60168</v>
      </c>
      <c r="G13" s="29" t="n">
        <v>978689.84886</v>
      </c>
      <c r="H13" s="28" t="n">
        <v>6.11535771745005</v>
      </c>
      <c r="I13" s="28" t="n">
        <v>0.432921780731474</v>
      </c>
      <c r="J13" s="30" t="n">
        <v>922288.60168</v>
      </c>
      <c r="K13" s="30" t="n">
        <v>978689.84886</v>
      </c>
      <c r="L13" s="31" t="n">
        <v>6.11535771745005</v>
      </c>
      <c r="M13" s="32" t="n">
        <v>0.43292178073147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3" t="s">
        <v>21</v>
      </c>
      <c r="B14" s="27" t="n">
        <v>11761.51539</v>
      </c>
      <c r="C14" s="27" t="n">
        <v>14199.8712</v>
      </c>
      <c r="D14" s="28" t="n">
        <v>20.7316466386055</v>
      </c>
      <c r="E14" s="28" t="n">
        <v>0.0703846880455898</v>
      </c>
      <c r="F14" s="29" t="n">
        <v>135075.54252</v>
      </c>
      <c r="G14" s="29" t="n">
        <v>141065.25549</v>
      </c>
      <c r="H14" s="28" t="n">
        <v>4.43434307814322</v>
      </c>
      <c r="I14" s="28" t="n">
        <v>0.0623999744936632</v>
      </c>
      <c r="J14" s="30" t="n">
        <v>135075.54252</v>
      </c>
      <c r="K14" s="30" t="n">
        <v>141065.25549</v>
      </c>
      <c r="L14" s="31" t="n">
        <v>4.43434307814322</v>
      </c>
      <c r="M14" s="32" t="n">
        <v>0.062399974493663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9" t="s">
        <v>22</v>
      </c>
      <c r="B15" s="20" t="n">
        <v>305794.31201</v>
      </c>
      <c r="C15" s="20" t="n">
        <v>348115.00096</v>
      </c>
      <c r="D15" s="21" t="n">
        <v>13.8395932454807</v>
      </c>
      <c r="E15" s="21" t="n">
        <v>1.72550619660267</v>
      </c>
      <c r="F15" s="22" t="n">
        <v>3485634.77153</v>
      </c>
      <c r="G15" s="22" t="n">
        <v>3863099.14011</v>
      </c>
      <c r="H15" s="21" t="n">
        <v>10.8291428483287</v>
      </c>
      <c r="I15" s="21" t="n">
        <v>1.70883529733829</v>
      </c>
      <c r="J15" s="23" t="n">
        <v>3485634.77153</v>
      </c>
      <c r="K15" s="23" t="n">
        <v>3863099.14011</v>
      </c>
      <c r="L15" s="24" t="n">
        <v>10.8291428483287</v>
      </c>
      <c r="M15" s="25" t="n">
        <v>1.7088352973382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3" t="s">
        <v>23</v>
      </c>
      <c r="B16" s="27" t="n">
        <v>305794.31201</v>
      </c>
      <c r="C16" s="27" t="n">
        <v>348115.00096</v>
      </c>
      <c r="D16" s="28" t="n">
        <v>13.8395932454807</v>
      </c>
      <c r="E16" s="28" t="n">
        <v>1.72550619660267</v>
      </c>
      <c r="F16" s="29" t="n">
        <v>3485634.77153</v>
      </c>
      <c r="G16" s="29" t="n">
        <v>3863099.14011</v>
      </c>
      <c r="H16" s="28" t="n">
        <v>10.8291428483287</v>
      </c>
      <c r="I16" s="28" t="n">
        <v>1.70883529733829</v>
      </c>
      <c r="J16" s="30" t="n">
        <v>3485634.77153</v>
      </c>
      <c r="K16" s="30" t="n">
        <v>3863099.14011</v>
      </c>
      <c r="L16" s="31" t="n">
        <v>10.8291428483287</v>
      </c>
      <c r="M16" s="32" t="n">
        <v>1.7088352973382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9" t="s">
        <v>24</v>
      </c>
      <c r="B17" s="20" t="n">
        <v>674465.58022</v>
      </c>
      <c r="C17" s="20" t="n">
        <v>709537.43037</v>
      </c>
      <c r="D17" s="21" t="n">
        <v>5.19994662122863</v>
      </c>
      <c r="E17" s="21" t="n">
        <v>3.51697349855271</v>
      </c>
      <c r="F17" s="22" t="n">
        <v>7978187.83842</v>
      </c>
      <c r="G17" s="22" t="n">
        <v>7895355.0338</v>
      </c>
      <c r="H17" s="21" t="n">
        <v>-1.0382408423766</v>
      </c>
      <c r="I17" s="21" t="n">
        <v>3.49249679530379</v>
      </c>
      <c r="J17" s="23" t="n">
        <v>7978187.83842</v>
      </c>
      <c r="K17" s="23" t="n">
        <v>7895355.0338</v>
      </c>
      <c r="L17" s="24" t="n">
        <v>-1.0382408423766</v>
      </c>
      <c r="M17" s="25" t="n">
        <v>3.4924967953037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3" t="s">
        <v>25</v>
      </c>
      <c r="B18" s="27" t="n">
        <v>674465.58022</v>
      </c>
      <c r="C18" s="27" t="n">
        <v>709537.43037</v>
      </c>
      <c r="D18" s="28" t="n">
        <v>5.19994662122863</v>
      </c>
      <c r="E18" s="28" t="n">
        <v>3.51697349855271</v>
      </c>
      <c r="F18" s="29" t="n">
        <v>7978187.83842</v>
      </c>
      <c r="G18" s="29" t="n">
        <v>7895355.0338</v>
      </c>
      <c r="H18" s="28" t="n">
        <v>-1.0382408423766</v>
      </c>
      <c r="I18" s="28" t="n">
        <v>3.49249679530379</v>
      </c>
      <c r="J18" s="30" t="n">
        <v>7978187.83842</v>
      </c>
      <c r="K18" s="30" t="n">
        <v>7895355.0338</v>
      </c>
      <c r="L18" s="31" t="n">
        <v>-1.0382408423766</v>
      </c>
      <c r="M18" s="32" t="n">
        <v>3.4924967953037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9" t="s">
        <v>26</v>
      </c>
      <c r="B19" s="20" t="n">
        <v>15753711.63681</v>
      </c>
      <c r="C19" s="20" t="n">
        <v>16199435.94848</v>
      </c>
      <c r="D19" s="21" t="n">
        <v>2.82932887148019</v>
      </c>
      <c r="E19" s="21" t="n">
        <v>80.2959568920793</v>
      </c>
      <c r="F19" s="22" t="n">
        <v>180641087.40426</v>
      </c>
      <c r="G19" s="22" t="n">
        <v>183821570.66695</v>
      </c>
      <c r="H19" s="21" t="n">
        <v>1.76066436954753</v>
      </c>
      <c r="I19" s="21" t="n">
        <v>81.3131573835055</v>
      </c>
      <c r="J19" s="23" t="n">
        <v>180641087.40426</v>
      </c>
      <c r="K19" s="23" t="n">
        <v>183821570.66695</v>
      </c>
      <c r="L19" s="24" t="n">
        <v>1.76066436954753</v>
      </c>
      <c r="M19" s="25" t="n">
        <v>81.313157383505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9" t="s">
        <v>27</v>
      </c>
      <c r="B20" s="20" t="n">
        <v>1134029.12036</v>
      </c>
      <c r="C20" s="20" t="n">
        <v>1140151.14031</v>
      </c>
      <c r="D20" s="21" t="n">
        <v>0.539846802880725</v>
      </c>
      <c r="E20" s="21" t="n">
        <v>5.65140212930543</v>
      </c>
      <c r="F20" s="22" t="n">
        <v>14161288.69795</v>
      </c>
      <c r="G20" s="22" t="n">
        <v>13889852.06995</v>
      </c>
      <c r="H20" s="21" t="n">
        <v>-1.91675089597808</v>
      </c>
      <c r="I20" s="21" t="n">
        <v>6.14415230649816</v>
      </c>
      <c r="J20" s="23" t="n">
        <v>14161288.69795</v>
      </c>
      <c r="K20" s="23" t="n">
        <v>13889852.06995</v>
      </c>
      <c r="L20" s="24" t="n">
        <v>-1.91675089597808</v>
      </c>
      <c r="M20" s="25" t="n">
        <v>6.1441523064981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3" t="s">
        <v>28</v>
      </c>
      <c r="B21" s="27" t="n">
        <v>763046.57807</v>
      </c>
      <c r="C21" s="27" t="n">
        <v>782577.90162</v>
      </c>
      <c r="D21" s="28" t="n">
        <v>2.55965023778774</v>
      </c>
      <c r="E21" s="28" t="n">
        <v>3.87901416154366</v>
      </c>
      <c r="F21" s="29" t="n">
        <v>9551140.33934</v>
      </c>
      <c r="G21" s="29" t="n">
        <v>9495711.77139</v>
      </c>
      <c r="H21" s="28" t="n">
        <v>-0.580334556719845</v>
      </c>
      <c r="I21" s="28" t="n">
        <v>4.20041186099094</v>
      </c>
      <c r="J21" s="30" t="n">
        <v>9551140.33934</v>
      </c>
      <c r="K21" s="30" t="n">
        <v>9495711.77139</v>
      </c>
      <c r="L21" s="31" t="n">
        <v>-0.580334556719845</v>
      </c>
      <c r="M21" s="32" t="n">
        <v>4.2004118609909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3" t="s">
        <v>29</v>
      </c>
      <c r="B22" s="27" t="n">
        <v>115523.47911</v>
      </c>
      <c r="C22" s="27" t="n">
        <v>110162.57881</v>
      </c>
      <c r="D22" s="28" t="n">
        <v>-4.64052878367298</v>
      </c>
      <c r="E22" s="28" t="n">
        <v>0.546044301010248</v>
      </c>
      <c r="F22" s="29" t="n">
        <v>1858438.89753</v>
      </c>
      <c r="G22" s="29" t="n">
        <v>1526663.22547</v>
      </c>
      <c r="H22" s="28" t="n">
        <v>-17.8523852735193</v>
      </c>
      <c r="I22" s="28" t="n">
        <v>0.675316866643287</v>
      </c>
      <c r="J22" s="30" t="n">
        <v>1858438.89753</v>
      </c>
      <c r="K22" s="30" t="n">
        <v>1526663.22547</v>
      </c>
      <c r="L22" s="31" t="n">
        <v>-17.8523852735193</v>
      </c>
      <c r="M22" s="32" t="n">
        <v>0.67531686664328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3" t="s">
        <v>30</v>
      </c>
      <c r="B23" s="27" t="n">
        <v>255459.06318</v>
      </c>
      <c r="C23" s="27" t="n">
        <v>247410.65988</v>
      </c>
      <c r="D23" s="28" t="n">
        <v>-3.15056479101271</v>
      </c>
      <c r="E23" s="28" t="n">
        <v>1.22634366675152</v>
      </c>
      <c r="F23" s="29" t="n">
        <v>2751709.46108</v>
      </c>
      <c r="G23" s="29" t="n">
        <v>2867477.07309</v>
      </c>
      <c r="H23" s="28" t="n">
        <v>4.20711610900096</v>
      </c>
      <c r="I23" s="28" t="n">
        <v>1.26842357886393</v>
      </c>
      <c r="J23" s="30" t="n">
        <v>2751709.46108</v>
      </c>
      <c r="K23" s="30" t="n">
        <v>2867477.07309</v>
      </c>
      <c r="L23" s="31" t="n">
        <v>4.20711610900096</v>
      </c>
      <c r="M23" s="32" t="n">
        <v>1.2684235788639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9" t="s">
        <v>31</v>
      </c>
      <c r="B24" s="20" t="n">
        <v>2696474.26959</v>
      </c>
      <c r="C24" s="20" t="n">
        <v>2658127.88851</v>
      </c>
      <c r="D24" s="21" t="n">
        <v>-1.42209334286846</v>
      </c>
      <c r="E24" s="21" t="n">
        <v>13.1755774107345</v>
      </c>
      <c r="F24" s="22" t="n">
        <v>30492911.38173</v>
      </c>
      <c r="G24" s="22" t="n">
        <v>30785241.6992</v>
      </c>
      <c r="H24" s="21" t="n">
        <v>0.958682868324441</v>
      </c>
      <c r="I24" s="21" t="n">
        <v>13.6177990118021</v>
      </c>
      <c r="J24" s="34" t="n">
        <v>30492911.38173</v>
      </c>
      <c r="K24" s="34" t="n">
        <v>30785241.6992</v>
      </c>
      <c r="L24" s="35" t="n">
        <v>0.958682868324441</v>
      </c>
      <c r="M24" s="36" t="n">
        <v>13.617799011802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3" t="s">
        <v>32</v>
      </c>
      <c r="B25" s="27" t="n">
        <v>2696474.26959</v>
      </c>
      <c r="C25" s="27" t="n">
        <v>2658127.88851</v>
      </c>
      <c r="D25" s="28" t="n">
        <v>-1.42209334286846</v>
      </c>
      <c r="E25" s="28" t="n">
        <v>13.1755774107345</v>
      </c>
      <c r="F25" s="29" t="n">
        <v>30492911.38173</v>
      </c>
      <c r="G25" s="29" t="n">
        <v>30785241.6992</v>
      </c>
      <c r="H25" s="28" t="n">
        <v>0.958682868324441</v>
      </c>
      <c r="I25" s="28" t="n">
        <v>13.6177990118021</v>
      </c>
      <c r="J25" s="30" t="n">
        <v>30492911.38173</v>
      </c>
      <c r="K25" s="30" t="n">
        <v>30785241.6992</v>
      </c>
      <c r="L25" s="31" t="n">
        <v>0.958682868324441</v>
      </c>
      <c r="M25" s="32" t="n">
        <v>13.617799011802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9" t="s">
        <v>33</v>
      </c>
      <c r="B26" s="20" t="n">
        <v>11923208.24686</v>
      </c>
      <c r="C26" s="20" t="n">
        <v>12401156.91966</v>
      </c>
      <c r="D26" s="21" t="n">
        <v>4.00855762060407</v>
      </c>
      <c r="E26" s="21" t="n">
        <v>61.4689773520394</v>
      </c>
      <c r="F26" s="22" t="n">
        <v>135986887.32458</v>
      </c>
      <c r="G26" s="22" t="n">
        <v>139146476.8978</v>
      </c>
      <c r="H26" s="21" t="n">
        <v>2.32345164698017</v>
      </c>
      <c r="I26" s="21" t="n">
        <v>61.5512060652052</v>
      </c>
      <c r="J26" s="23" t="n">
        <v>135986887.32458</v>
      </c>
      <c r="K26" s="23" t="n">
        <v>139146476.8978</v>
      </c>
      <c r="L26" s="24" t="n">
        <v>2.32345164698017</v>
      </c>
      <c r="M26" s="25" t="n">
        <v>61.551206065205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3" t="s">
        <v>34</v>
      </c>
      <c r="B27" s="27" t="n">
        <v>1449996.52855</v>
      </c>
      <c r="C27" s="27" t="n">
        <v>1262830.04707</v>
      </c>
      <c r="D27" s="28" t="n">
        <v>-12.908064108758</v>
      </c>
      <c r="E27" s="28" t="n">
        <v>6.2594862774262</v>
      </c>
      <c r="F27" s="29" t="n">
        <v>19242984.16412</v>
      </c>
      <c r="G27" s="29" t="n">
        <v>17920376.26584</v>
      </c>
      <c r="H27" s="28" t="n">
        <v>-6.87319537863624</v>
      </c>
      <c r="I27" s="28" t="n">
        <v>7.92704779090365</v>
      </c>
      <c r="J27" s="30" t="n">
        <v>19242984.16412</v>
      </c>
      <c r="K27" s="30" t="n">
        <v>17920376.26584</v>
      </c>
      <c r="L27" s="31" t="n">
        <v>-6.87319537863624</v>
      </c>
      <c r="M27" s="32" t="n">
        <v>7.9270477909036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3" t="s">
        <v>35</v>
      </c>
      <c r="B28" s="27" t="n">
        <v>3170927.91942</v>
      </c>
      <c r="C28" s="27" t="n">
        <v>3487427.5686</v>
      </c>
      <c r="D28" s="28" t="n">
        <v>9.98129434736224</v>
      </c>
      <c r="E28" s="28" t="n">
        <v>17.2861780251571</v>
      </c>
      <c r="F28" s="29" t="n">
        <v>34990071.34852</v>
      </c>
      <c r="G28" s="29" t="n">
        <v>37211661.21409</v>
      </c>
      <c r="H28" s="28" t="n">
        <v>6.34920073023504</v>
      </c>
      <c r="I28" s="28" t="n">
        <v>16.4605146927243</v>
      </c>
      <c r="J28" s="30" t="n">
        <v>34990071.34852</v>
      </c>
      <c r="K28" s="30" t="n">
        <v>37211661.21409</v>
      </c>
      <c r="L28" s="31" t="n">
        <v>6.34920073023504</v>
      </c>
      <c r="M28" s="32" t="n">
        <v>16.460514692724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3" t="s">
        <v>36</v>
      </c>
      <c r="B29" s="27" t="n">
        <v>222202.09071</v>
      </c>
      <c r="C29" s="27" t="n">
        <v>221165.67335</v>
      </c>
      <c r="D29" s="28" t="n">
        <v>-0.466430066741649</v>
      </c>
      <c r="E29" s="28" t="n">
        <v>1.09625479737679</v>
      </c>
      <c r="F29" s="29" t="n">
        <v>1939908.87995</v>
      </c>
      <c r="G29" s="29" t="n">
        <v>1912250.6512</v>
      </c>
      <c r="H29" s="28" t="n">
        <v>-1.42574886046776</v>
      </c>
      <c r="I29" s="28" t="n">
        <v>0.845880804921731</v>
      </c>
      <c r="J29" s="30" t="n">
        <v>1939908.87995</v>
      </c>
      <c r="K29" s="30" t="n">
        <v>1912250.6512</v>
      </c>
      <c r="L29" s="31" t="n">
        <v>-1.42574886046776</v>
      </c>
      <c r="M29" s="32" t="n">
        <v>0.84588080492173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3" t="s">
        <v>37</v>
      </c>
      <c r="B30" s="27" t="n">
        <v>1431534.74912</v>
      </c>
      <c r="C30" s="27" t="n">
        <v>1478711.7007</v>
      </c>
      <c r="D30" s="28" t="n">
        <v>3.29555056969457</v>
      </c>
      <c r="E30" s="28" t="n">
        <v>7.32954970486867</v>
      </c>
      <c r="F30" s="29" t="n">
        <v>16201134.97184</v>
      </c>
      <c r="G30" s="29" t="n">
        <v>16677730.01209</v>
      </c>
      <c r="H30" s="28" t="n">
        <v>2.94173859472434</v>
      </c>
      <c r="I30" s="28" t="n">
        <v>7.3773653459295</v>
      </c>
      <c r="J30" s="30" t="n">
        <v>16201134.97184</v>
      </c>
      <c r="K30" s="30" t="n">
        <v>16677730.01209</v>
      </c>
      <c r="L30" s="31" t="n">
        <v>2.94173859472434</v>
      </c>
      <c r="M30" s="32" t="n">
        <v>7.377365345929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3" t="s">
        <v>38</v>
      </c>
      <c r="B31" s="27" t="n">
        <v>990221.9553</v>
      </c>
      <c r="C31" s="27" t="n">
        <v>965988.93416</v>
      </c>
      <c r="D31" s="28" t="n">
        <v>-2.44723125055921</v>
      </c>
      <c r="E31" s="28" t="n">
        <v>4.78813003503464</v>
      </c>
      <c r="F31" s="29" t="n">
        <v>11327728.27802</v>
      </c>
      <c r="G31" s="29" t="n">
        <v>11190108.65558</v>
      </c>
      <c r="H31" s="28" t="n">
        <v>-1.21489162753872</v>
      </c>
      <c r="I31" s="28" t="n">
        <v>4.94992542468412</v>
      </c>
      <c r="J31" s="30" t="n">
        <v>11327728.27802</v>
      </c>
      <c r="K31" s="30" t="n">
        <v>11190108.65558</v>
      </c>
      <c r="L31" s="31" t="n">
        <v>-1.21489162753872</v>
      </c>
      <c r="M31" s="32" t="n">
        <v>4.9499254246841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3" t="s">
        <v>39</v>
      </c>
      <c r="B32" s="27" t="n">
        <v>949119.13727</v>
      </c>
      <c r="C32" s="27" t="n">
        <v>974851.87685</v>
      </c>
      <c r="D32" s="28" t="n">
        <v>2.7112233406247</v>
      </c>
      <c r="E32" s="28" t="n">
        <v>4.83206109945173</v>
      </c>
      <c r="F32" s="29" t="n">
        <v>12465030.93955</v>
      </c>
      <c r="G32" s="29" t="n">
        <v>12434194.25979</v>
      </c>
      <c r="H32" s="28" t="n">
        <v>-0.247385505174791</v>
      </c>
      <c r="I32" s="28" t="n">
        <v>5.50024456387244</v>
      </c>
      <c r="J32" s="30" t="n">
        <v>12465030.93955</v>
      </c>
      <c r="K32" s="30" t="n">
        <v>12434194.25979</v>
      </c>
      <c r="L32" s="31" t="n">
        <v>-0.247385505174791</v>
      </c>
      <c r="M32" s="32" t="n">
        <v>5.5002445638724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3" t="s">
        <v>40</v>
      </c>
      <c r="B33" s="27" t="n">
        <v>1347375.17535</v>
      </c>
      <c r="C33" s="27" t="n">
        <v>1446368.76782</v>
      </c>
      <c r="D33" s="28" t="n">
        <v>7.34714386023069</v>
      </c>
      <c r="E33" s="28" t="n">
        <v>7.16923506474445</v>
      </c>
      <c r="F33" s="29" t="n">
        <v>14859040.42143</v>
      </c>
      <c r="G33" s="29" t="n">
        <v>16149331.25139</v>
      </c>
      <c r="H33" s="28" t="n">
        <v>8.68354074936844</v>
      </c>
      <c r="I33" s="28" t="n">
        <v>7.14362905788584</v>
      </c>
      <c r="J33" s="30" t="n">
        <v>14859040.42143</v>
      </c>
      <c r="K33" s="30" t="n">
        <v>16149331.25139</v>
      </c>
      <c r="L33" s="31" t="n">
        <v>8.68354074936844</v>
      </c>
      <c r="M33" s="32" t="n">
        <v>7.1436290578858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7" t="s">
        <v>41</v>
      </c>
      <c r="B34" s="27" t="n">
        <v>352003.329</v>
      </c>
      <c r="C34" s="27" t="n">
        <v>341288.72685</v>
      </c>
      <c r="D34" s="28" t="n">
        <v>-3.0438922780756</v>
      </c>
      <c r="E34" s="28" t="n">
        <v>1.691670314081</v>
      </c>
      <c r="F34" s="29" t="n">
        <v>4598854.24877</v>
      </c>
      <c r="G34" s="29" t="n">
        <v>4314178.67414</v>
      </c>
      <c r="H34" s="28" t="n">
        <v>-6.19014126629778</v>
      </c>
      <c r="I34" s="28" t="n">
        <v>1.90836955770817</v>
      </c>
      <c r="J34" s="30" t="n">
        <v>4598854.24877</v>
      </c>
      <c r="K34" s="30" t="n">
        <v>4314178.67414</v>
      </c>
      <c r="L34" s="31" t="n">
        <v>-6.19014126629778</v>
      </c>
      <c r="M34" s="32" t="n">
        <v>1.9083695577081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3" t="s">
        <v>42</v>
      </c>
      <c r="B35" s="27" t="n">
        <v>694627.24851</v>
      </c>
      <c r="C35" s="27" t="n">
        <v>617111.62932</v>
      </c>
      <c r="D35" s="28" t="n">
        <v>-11.1593116101152</v>
      </c>
      <c r="E35" s="28" t="n">
        <v>3.05884531677962</v>
      </c>
      <c r="F35" s="29" t="n">
        <v>7651795.33251</v>
      </c>
      <c r="G35" s="29" t="n">
        <v>7458366.52962</v>
      </c>
      <c r="H35" s="28" t="n">
        <v>-2.52788782873195</v>
      </c>
      <c r="I35" s="28" t="n">
        <v>3.29919567788733</v>
      </c>
      <c r="J35" s="30" t="n">
        <v>7651795.33251</v>
      </c>
      <c r="K35" s="30" t="n">
        <v>7458366.52962</v>
      </c>
      <c r="L35" s="31" t="n">
        <v>-2.52788782873195</v>
      </c>
      <c r="M35" s="32" t="n">
        <v>3.2991956778873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3" t="s">
        <v>43</v>
      </c>
      <c r="B36" s="20" t="n">
        <v>718288.67045</v>
      </c>
      <c r="C36" s="20" t="n">
        <v>996862.05376</v>
      </c>
      <c r="D36" s="21" t="n">
        <v>38.7829287541842</v>
      </c>
      <c r="E36" s="21" t="n">
        <v>4.94115923237273</v>
      </c>
      <c r="F36" s="22" t="n">
        <v>5544666.57696</v>
      </c>
      <c r="G36" s="22" t="n">
        <v>6734843.46179</v>
      </c>
      <c r="H36" s="21" t="n">
        <v>21.4652561756481</v>
      </c>
      <c r="I36" s="21" t="n">
        <v>2.97914648631747</v>
      </c>
      <c r="J36" s="23" t="n">
        <v>5544666.57696</v>
      </c>
      <c r="K36" s="23" t="n">
        <v>6734843.46179</v>
      </c>
      <c r="L36" s="24" t="n">
        <v>21.4652561756481</v>
      </c>
      <c r="M36" s="25" t="n">
        <v>2.9791464863174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3" t="s">
        <v>44</v>
      </c>
      <c r="B37" s="27" t="n">
        <v>596911.44318</v>
      </c>
      <c r="C37" s="27" t="n">
        <v>608549.94118</v>
      </c>
      <c r="D37" s="28" t="n">
        <v>1.94978637668543</v>
      </c>
      <c r="E37" s="28" t="n">
        <v>3.01640748474651</v>
      </c>
      <c r="F37" s="29" t="n">
        <v>7165672.16291</v>
      </c>
      <c r="G37" s="29" t="n">
        <v>7143435.92227</v>
      </c>
      <c r="H37" s="28" t="n">
        <v>-0.310316187155431</v>
      </c>
      <c r="I37" s="28" t="n">
        <v>3.15988666237069</v>
      </c>
      <c r="J37" s="30" t="n">
        <v>7165672.16291</v>
      </c>
      <c r="K37" s="30" t="n">
        <v>7143435.92227</v>
      </c>
      <c r="L37" s="31" t="n">
        <v>-0.310316187155431</v>
      </c>
      <c r="M37" s="32" t="n">
        <v>3.1598866623706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19" t="s">
        <v>45</v>
      </c>
      <c r="B38" s="27" t="n">
        <v>506653.72229</v>
      </c>
      <c r="C38" s="27" t="n">
        <v>536241.21492</v>
      </c>
      <c r="D38" s="28" t="n">
        <v>5.83978589879276</v>
      </c>
      <c r="E38" s="28" t="n">
        <v>2.65799387175655</v>
      </c>
      <c r="F38" s="29" t="n">
        <v>5744315.79913</v>
      </c>
      <c r="G38" s="29" t="n">
        <v>6011734.03261</v>
      </c>
      <c r="H38" s="28" t="n">
        <v>4.65535396783898</v>
      </c>
      <c r="I38" s="28" t="n">
        <v>2.65928026709698</v>
      </c>
      <c r="J38" s="30" t="n">
        <v>5744315.79913</v>
      </c>
      <c r="K38" s="30" t="n">
        <v>6011734.03261</v>
      </c>
      <c r="L38" s="31" t="n">
        <v>4.65535396783898</v>
      </c>
      <c r="M38" s="32" t="n">
        <v>2.6592802670969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33" t="s">
        <v>46</v>
      </c>
      <c r="B39" s="20" t="n">
        <v>506653.72229</v>
      </c>
      <c r="C39" s="20" t="n">
        <v>536241.21492</v>
      </c>
      <c r="D39" s="21" t="n">
        <v>5.83978589879276</v>
      </c>
      <c r="E39" s="21" t="n">
        <v>2.65799387175655</v>
      </c>
      <c r="F39" s="22" t="n">
        <v>5744315.79913</v>
      </c>
      <c r="G39" s="22" t="n">
        <v>6011734.03261</v>
      </c>
      <c r="H39" s="21" t="n">
        <v>4.65535396783898</v>
      </c>
      <c r="I39" s="21" t="n">
        <v>2.65928026709698</v>
      </c>
      <c r="J39" s="23" t="n">
        <v>5744315.79913</v>
      </c>
      <c r="K39" s="23" t="n">
        <v>6011734.03261</v>
      </c>
      <c r="L39" s="24" t="n">
        <v>4.65535396783898</v>
      </c>
      <c r="M39" s="25" t="n">
        <v>2.6592802670969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8" t="s">
        <v>47</v>
      </c>
      <c r="B40" s="39" t="n">
        <v>19619857.0928</v>
      </c>
      <c r="C40" s="40" t="n">
        <v>20174659.5663</v>
      </c>
      <c r="D40" s="41" t="n">
        <v>2.82776001311242</v>
      </c>
      <c r="E40" s="42" t="n">
        <v>100</v>
      </c>
      <c r="F40" s="40" t="n">
        <v>221461627.28217</v>
      </c>
      <c r="G40" s="40" t="n">
        <v>226066206.97309</v>
      </c>
      <c r="H40" s="41" t="n">
        <v>2.07917721342001</v>
      </c>
      <c r="I40" s="42" t="n">
        <v>100</v>
      </c>
      <c r="J40" s="40" t="n">
        <v>221461627.28217</v>
      </c>
      <c r="K40" s="40" t="n">
        <v>226066206.97309</v>
      </c>
      <c r="L40" s="43" t="n">
        <v>2.07917721342001</v>
      </c>
      <c r="M40" s="44" t="n">
        <v>100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45" t="s">
        <v>48</v>
      </c>
      <c r="B41" s="46" t="n">
        <v>3338193.6802</v>
      </c>
      <c r="C41" s="46" t="n">
        <v>3288365.7507</v>
      </c>
      <c r="D41" s="47" t="n">
        <v>-1.49266142930957</v>
      </c>
      <c r="E41" s="47" t="n">
        <v>14.0150969718191</v>
      </c>
      <c r="F41" s="46" t="n">
        <v>34165801.72883</v>
      </c>
      <c r="G41" s="46" t="n">
        <v>35859028.28391</v>
      </c>
      <c r="H41" s="47" t="n">
        <v>4.95591049939032</v>
      </c>
      <c r="I41" s="47" t="n">
        <v>13.6905587767155</v>
      </c>
      <c r="J41" s="46" t="n">
        <v>34165801.72883</v>
      </c>
      <c r="K41" s="46" t="n">
        <v>35859028.28391</v>
      </c>
      <c r="L41" s="47" t="n">
        <v>4.95591049939032</v>
      </c>
      <c r="M41" s="48" t="n">
        <v>13.690558776715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9" t="s">
        <v>49</v>
      </c>
      <c r="B42" s="50" t="n">
        <v>22958050.773</v>
      </c>
      <c r="C42" s="50" t="n">
        <v>23463025.317</v>
      </c>
      <c r="D42" s="51" t="n">
        <v>2.1995532155277</v>
      </c>
      <c r="E42" s="52" t="n">
        <v>100</v>
      </c>
      <c r="F42" s="50" t="n">
        <v>255627429.011</v>
      </c>
      <c r="G42" s="50" t="n">
        <v>261925235.257</v>
      </c>
      <c r="H42" s="53" t="n">
        <v>2.46366607463278</v>
      </c>
      <c r="I42" s="52" t="n">
        <v>100</v>
      </c>
      <c r="J42" s="50" t="n">
        <v>255627429.011</v>
      </c>
      <c r="K42" s="50" t="n">
        <v>261925235.257</v>
      </c>
      <c r="L42" s="53" t="n">
        <v>2.46366607463278</v>
      </c>
      <c r="M42" s="54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6.5" hidden="false" customHeight="tru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10" t="s">
        <v>51</v>
      </c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2" t="s">
        <v>4</v>
      </c>
      <c r="K3" s="12"/>
      <c r="L3" s="12"/>
      <c r="M3" s="12"/>
    </row>
    <row r="4" customFormat="false" ht="37.5" hidden="false" customHeight="true" outlineLevel="0" collapsed="false">
      <c r="A4" s="10"/>
      <c r="B4" s="14" t="n">
        <v>2023</v>
      </c>
      <c r="C4" s="14" t="n">
        <v>2024</v>
      </c>
      <c r="D4" s="15" t="s">
        <v>6</v>
      </c>
      <c r="E4" s="15" t="s">
        <v>7</v>
      </c>
      <c r="F4" s="14" t="n">
        <v>2023</v>
      </c>
      <c r="G4" s="14" t="n">
        <v>2024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52</v>
      </c>
      <c r="M4" s="18" t="s">
        <v>11</v>
      </c>
    </row>
    <row r="5" customFormat="false" ht="30" hidden="false" customHeight="true" outlineLevel="0" collapsed="false">
      <c r="A5" s="57" t="s">
        <v>53</v>
      </c>
      <c r="B5" s="58" t="n">
        <v>1668912.83688</v>
      </c>
      <c r="C5" s="58" t="n">
        <v>1509051.35152</v>
      </c>
      <c r="D5" s="59" t="n">
        <v>-9.57877977970725</v>
      </c>
      <c r="E5" s="60" t="n">
        <v>7.47993465049957</v>
      </c>
      <c r="F5" s="58" t="n">
        <v>16109731.35487</v>
      </c>
      <c r="G5" s="58" t="n">
        <v>17223378.92307</v>
      </c>
      <c r="H5" s="59" t="n">
        <v>6.91288727085657</v>
      </c>
      <c r="I5" s="60" t="n">
        <v>7.61873220844556</v>
      </c>
      <c r="J5" s="61" t="n">
        <v>16109731.35487</v>
      </c>
      <c r="K5" s="61" t="n">
        <v>17223378.92307</v>
      </c>
      <c r="L5" s="62" t="n">
        <v>6.91288727085657</v>
      </c>
      <c r="M5" s="63" t="n">
        <v>7.61873220844556</v>
      </c>
    </row>
    <row r="6" customFormat="false" ht="30" hidden="false" customHeight="true" outlineLevel="0" collapsed="false">
      <c r="A6" s="57" t="s">
        <v>54</v>
      </c>
      <c r="B6" s="58" t="n">
        <v>270440.1785</v>
      </c>
      <c r="C6" s="58" t="n">
        <v>256578.92217</v>
      </c>
      <c r="D6" s="59" t="n">
        <v>-5.12544267899896</v>
      </c>
      <c r="E6" s="60" t="n">
        <v>1.2717881128393</v>
      </c>
      <c r="F6" s="58" t="n">
        <v>2672697.72655</v>
      </c>
      <c r="G6" s="58" t="n">
        <v>2639353.14887</v>
      </c>
      <c r="H6" s="59" t="n">
        <v>-1.24760003156219</v>
      </c>
      <c r="I6" s="60" t="n">
        <v>1.16751335115919</v>
      </c>
      <c r="J6" s="61" t="n">
        <v>2672697.72655</v>
      </c>
      <c r="K6" s="61" t="n">
        <v>2639353.14887</v>
      </c>
      <c r="L6" s="62" t="n">
        <v>-1.24760003156219</v>
      </c>
      <c r="M6" s="63" t="n">
        <v>1.16751335115919</v>
      </c>
    </row>
    <row r="7" customFormat="false" ht="30" hidden="false" customHeight="true" outlineLevel="0" collapsed="false">
      <c r="A7" s="57" t="s">
        <v>55</v>
      </c>
      <c r="B7" s="58" t="n">
        <v>339119.80105</v>
      </c>
      <c r="C7" s="58" t="n">
        <v>206423.41454</v>
      </c>
      <c r="D7" s="59" t="n">
        <v>-39.1296486077011</v>
      </c>
      <c r="E7" s="60" t="n">
        <v>1.02318164954224</v>
      </c>
      <c r="F7" s="58" t="n">
        <v>2656488.86616</v>
      </c>
      <c r="G7" s="58" t="n">
        <v>2603987.56337</v>
      </c>
      <c r="H7" s="59" t="n">
        <v>-1.97634190975894</v>
      </c>
      <c r="I7" s="60" t="n">
        <v>1.15186944490114</v>
      </c>
      <c r="J7" s="61" t="n">
        <v>2656488.86616</v>
      </c>
      <c r="K7" s="61" t="n">
        <v>2603987.56337</v>
      </c>
      <c r="L7" s="62" t="n">
        <v>-1.97634190975894</v>
      </c>
      <c r="M7" s="63" t="n">
        <v>1.15186944490114</v>
      </c>
    </row>
    <row r="8" customFormat="false" ht="30" hidden="false" customHeight="true" outlineLevel="0" collapsed="false">
      <c r="A8" s="57" t="s">
        <v>56</v>
      </c>
      <c r="B8" s="58" t="n">
        <v>256156.483</v>
      </c>
      <c r="C8" s="58" t="n">
        <v>281299.68855</v>
      </c>
      <c r="D8" s="59" t="n">
        <v>9.81556478896535</v>
      </c>
      <c r="E8" s="60" t="n">
        <v>1.39432186018091</v>
      </c>
      <c r="F8" s="58" t="n">
        <v>3181082.9705</v>
      </c>
      <c r="G8" s="58" t="n">
        <v>3489307.39844</v>
      </c>
      <c r="H8" s="59" t="n">
        <v>9.68929231957612</v>
      </c>
      <c r="I8" s="60" t="n">
        <v>1.54348915972893</v>
      </c>
      <c r="J8" s="61" t="n">
        <v>3181082.9705</v>
      </c>
      <c r="K8" s="61" t="n">
        <v>3489307.39844</v>
      </c>
      <c r="L8" s="62" t="n">
        <v>9.68929231957612</v>
      </c>
      <c r="M8" s="63" t="n">
        <v>1.54348915972893</v>
      </c>
    </row>
    <row r="9" customFormat="false" ht="30" hidden="false" customHeight="true" outlineLevel="0" collapsed="false">
      <c r="A9" s="57" t="s">
        <v>57</v>
      </c>
      <c r="B9" s="58" t="n">
        <v>98479.19446</v>
      </c>
      <c r="C9" s="58" t="n">
        <v>128676.76043</v>
      </c>
      <c r="D9" s="59" t="n">
        <v>30.6639043257666</v>
      </c>
      <c r="E9" s="60" t="n">
        <v>0.637813788168913</v>
      </c>
      <c r="F9" s="58" t="n">
        <v>1218328.11932</v>
      </c>
      <c r="G9" s="58" t="n">
        <v>1418894.02258</v>
      </c>
      <c r="H9" s="59" t="n">
        <v>16.4623880939352</v>
      </c>
      <c r="I9" s="60" t="n">
        <v>0.627645344069005</v>
      </c>
      <c r="J9" s="61" t="n">
        <v>1218328.11932</v>
      </c>
      <c r="K9" s="61" t="n">
        <v>1418894.02258</v>
      </c>
      <c r="L9" s="62" t="n">
        <v>16.4623880939352</v>
      </c>
      <c r="M9" s="63" t="n">
        <v>0.627645344069005</v>
      </c>
    </row>
    <row r="10" customFormat="false" ht="30" hidden="false" customHeight="true" outlineLevel="0" collapsed="false">
      <c r="A10" s="57" t="s">
        <v>58</v>
      </c>
      <c r="B10" s="58" t="n">
        <v>1581390.10576</v>
      </c>
      <c r="C10" s="58" t="n">
        <v>1548930.14382</v>
      </c>
      <c r="D10" s="59" t="n">
        <v>-2.0526220457412</v>
      </c>
      <c r="E10" s="60" t="n">
        <v>7.6776023839696</v>
      </c>
      <c r="F10" s="58" t="n">
        <v>18248362.23178</v>
      </c>
      <c r="G10" s="58" t="n">
        <v>18414007.29811</v>
      </c>
      <c r="H10" s="59" t="n">
        <v>0.90772565902668</v>
      </c>
      <c r="I10" s="60" t="n">
        <v>8.14540463374162</v>
      </c>
      <c r="J10" s="61" t="n">
        <v>18248362.23178</v>
      </c>
      <c r="K10" s="61" t="n">
        <v>18414007.29811</v>
      </c>
      <c r="L10" s="62" t="n">
        <v>0.90772565902668</v>
      </c>
      <c r="M10" s="63" t="n">
        <v>8.14540463374162</v>
      </c>
    </row>
    <row r="11" customFormat="false" ht="30" hidden="false" customHeight="true" outlineLevel="0" collapsed="false">
      <c r="A11" s="57" t="s">
        <v>59</v>
      </c>
      <c r="B11" s="58" t="n">
        <v>1062085.14124</v>
      </c>
      <c r="C11" s="58" t="n">
        <v>1090916.95593</v>
      </c>
      <c r="D11" s="59" t="n">
        <v>2.71464250562232</v>
      </c>
      <c r="E11" s="60" t="n">
        <v>5.40736240106019</v>
      </c>
      <c r="F11" s="58" t="n">
        <v>11697125.0653</v>
      </c>
      <c r="G11" s="58" t="n">
        <v>11706793.27036</v>
      </c>
      <c r="H11" s="59" t="n">
        <v>0.0826545412315093</v>
      </c>
      <c r="I11" s="60" t="n">
        <v>5.17847998031547</v>
      </c>
      <c r="J11" s="61" t="n">
        <v>11697125.0653</v>
      </c>
      <c r="K11" s="61" t="n">
        <v>11706793.27036</v>
      </c>
      <c r="L11" s="62" t="n">
        <v>0.0826545412315093</v>
      </c>
      <c r="M11" s="63" t="n">
        <v>5.17847998031547</v>
      </c>
    </row>
    <row r="12" customFormat="false" ht="30" hidden="false" customHeight="true" outlineLevel="0" collapsed="false">
      <c r="A12" s="57" t="s">
        <v>60</v>
      </c>
      <c r="B12" s="58" t="n">
        <v>6490.5638</v>
      </c>
      <c r="C12" s="58" t="n">
        <v>2533.69424</v>
      </c>
      <c r="D12" s="59" t="n">
        <v>-60.9634183088995</v>
      </c>
      <c r="E12" s="60" t="n">
        <v>0.0125587955111387</v>
      </c>
      <c r="F12" s="58" t="n">
        <v>56561.21498</v>
      </c>
      <c r="G12" s="58" t="n">
        <v>74077.60134</v>
      </c>
      <c r="H12" s="59" t="n">
        <v>30.9689004491749</v>
      </c>
      <c r="I12" s="60" t="n">
        <v>0.0327681002533996</v>
      </c>
      <c r="J12" s="61" t="n">
        <v>56561.21498</v>
      </c>
      <c r="K12" s="61" t="n">
        <v>74077.60134</v>
      </c>
      <c r="L12" s="62" t="n">
        <v>30.9689004491749</v>
      </c>
      <c r="M12" s="63" t="n">
        <v>0.0327681002533996</v>
      </c>
    </row>
    <row r="13" customFormat="false" ht="30" hidden="false" customHeight="true" outlineLevel="0" collapsed="false">
      <c r="A13" s="57" t="s">
        <v>61</v>
      </c>
      <c r="B13" s="58" t="n">
        <v>1043963.54136</v>
      </c>
      <c r="C13" s="58" t="n">
        <v>1103876.34988</v>
      </c>
      <c r="D13" s="59" t="n">
        <v>5.73897517933912</v>
      </c>
      <c r="E13" s="60" t="n">
        <v>5.47159839923113</v>
      </c>
      <c r="F13" s="58" t="n">
        <v>11613287.17764</v>
      </c>
      <c r="G13" s="58" t="n">
        <v>12050285.67987</v>
      </c>
      <c r="H13" s="59" t="n">
        <v>3.76291824653564</v>
      </c>
      <c r="I13" s="60" t="n">
        <v>5.33042326016662</v>
      </c>
      <c r="J13" s="61" t="n">
        <v>11613287.17764</v>
      </c>
      <c r="K13" s="61" t="n">
        <v>12050285.67987</v>
      </c>
      <c r="L13" s="62" t="n">
        <v>3.76291824653564</v>
      </c>
      <c r="M13" s="63" t="n">
        <v>5.33042326016662</v>
      </c>
    </row>
    <row r="14" customFormat="false" ht="30" hidden="false" customHeight="true" outlineLevel="0" collapsed="false">
      <c r="A14" s="57" t="s">
        <v>62</v>
      </c>
      <c r="B14" s="58" t="n">
        <v>5780884.39001</v>
      </c>
      <c r="C14" s="58" t="n">
        <v>5913667.92194</v>
      </c>
      <c r="D14" s="59" t="n">
        <v>2.29694148804401</v>
      </c>
      <c r="E14" s="60" t="n">
        <v>29.3123554452352</v>
      </c>
      <c r="F14" s="58" t="n">
        <v>67612283.23966</v>
      </c>
      <c r="G14" s="58" t="n">
        <v>68085980.63103</v>
      </c>
      <c r="H14" s="59" t="n">
        <v>0.700608482176116</v>
      </c>
      <c r="I14" s="60" t="n">
        <v>30.1177170806138</v>
      </c>
      <c r="J14" s="61" t="n">
        <v>67612283.23966</v>
      </c>
      <c r="K14" s="61" t="n">
        <v>68085980.63103</v>
      </c>
      <c r="L14" s="62" t="n">
        <v>0.700608482176116</v>
      </c>
      <c r="M14" s="63" t="n">
        <v>30.1177170806138</v>
      </c>
    </row>
    <row r="15" customFormat="false" ht="30" hidden="false" customHeight="true" outlineLevel="0" collapsed="false">
      <c r="A15" s="57" t="s">
        <v>63</v>
      </c>
      <c r="B15" s="58" t="n">
        <v>1641134.30015</v>
      </c>
      <c r="C15" s="58" t="n">
        <v>1488757.10875</v>
      </c>
      <c r="D15" s="59" t="n">
        <v>-9.28487031110573</v>
      </c>
      <c r="E15" s="60" t="n">
        <v>7.37934191086346</v>
      </c>
      <c r="F15" s="58" t="n">
        <v>22154002.65746</v>
      </c>
      <c r="G15" s="58" t="n">
        <v>20509009.0189</v>
      </c>
      <c r="H15" s="59" t="n">
        <v>-7.42526605234506</v>
      </c>
      <c r="I15" s="60" t="n">
        <v>9.07212506172641</v>
      </c>
      <c r="J15" s="61" t="n">
        <v>22154002.65746</v>
      </c>
      <c r="K15" s="61" t="n">
        <v>20509009.0189</v>
      </c>
      <c r="L15" s="62" t="n">
        <v>-7.42526605234506</v>
      </c>
      <c r="M15" s="63" t="n">
        <v>9.07212506172641</v>
      </c>
    </row>
    <row r="16" customFormat="false" ht="30" hidden="false" customHeight="true" outlineLevel="0" collapsed="false">
      <c r="A16" s="57" t="s">
        <v>64</v>
      </c>
      <c r="B16" s="58" t="n">
        <v>132480.56248</v>
      </c>
      <c r="C16" s="58" t="n">
        <v>211034.46134</v>
      </c>
      <c r="D16" s="59" t="n">
        <v>59.2946598274437</v>
      </c>
      <c r="E16" s="60" t="n">
        <v>1.04603728576672</v>
      </c>
      <c r="F16" s="58" t="n">
        <v>1608143.12824</v>
      </c>
      <c r="G16" s="58" t="n">
        <v>2017174.02449</v>
      </c>
      <c r="H16" s="59" t="n">
        <v>25.4349808214929</v>
      </c>
      <c r="I16" s="60" t="n">
        <v>0.892293479639846</v>
      </c>
      <c r="J16" s="61" t="n">
        <v>1608143.12824</v>
      </c>
      <c r="K16" s="61" t="n">
        <v>2017174.02449</v>
      </c>
      <c r="L16" s="62" t="n">
        <v>25.4349808214929</v>
      </c>
      <c r="M16" s="63" t="n">
        <v>0.892293479639846</v>
      </c>
    </row>
    <row r="17" customFormat="false" ht="30" hidden="false" customHeight="true" outlineLevel="0" collapsed="false">
      <c r="A17" s="57" t="s">
        <v>65</v>
      </c>
      <c r="B17" s="58" t="n">
        <v>2390507.30126</v>
      </c>
      <c r="C17" s="58" t="n">
        <v>2781231.73832</v>
      </c>
      <c r="D17" s="59" t="n">
        <v>16.3448334524666</v>
      </c>
      <c r="E17" s="60" t="n">
        <v>13.7857678796514</v>
      </c>
      <c r="F17" s="58" t="n">
        <v>26106714.73854</v>
      </c>
      <c r="G17" s="58" t="n">
        <v>27196776.40427</v>
      </c>
      <c r="H17" s="59" t="n">
        <v>4.1754072722172</v>
      </c>
      <c r="I17" s="60" t="n">
        <v>12.0304475261565</v>
      </c>
      <c r="J17" s="61" t="n">
        <v>26106714.73854</v>
      </c>
      <c r="K17" s="61" t="n">
        <v>27196776.40427</v>
      </c>
      <c r="L17" s="62" t="n">
        <v>4.1754072722172</v>
      </c>
      <c r="M17" s="63" t="n">
        <v>12.0304475261565</v>
      </c>
    </row>
    <row r="18" customFormat="false" ht="30" hidden="false" customHeight="true" outlineLevel="0" collapsed="false">
      <c r="A18" s="57" t="s">
        <v>66</v>
      </c>
      <c r="B18" s="58" t="n">
        <v>3347812.69285</v>
      </c>
      <c r="C18" s="58" t="n">
        <v>3651681.05487</v>
      </c>
      <c r="D18" s="59" t="n">
        <v>9.07662375105329</v>
      </c>
      <c r="E18" s="60" t="n">
        <v>18.1003354374803</v>
      </c>
      <c r="F18" s="58" t="n">
        <v>36526818.79117</v>
      </c>
      <c r="G18" s="58" t="n">
        <v>38637181.98839</v>
      </c>
      <c r="H18" s="59" t="n">
        <v>5.77757184189869</v>
      </c>
      <c r="I18" s="60" t="n">
        <v>17.0910913690825</v>
      </c>
      <c r="J18" s="61" t="n">
        <v>36526818.79117</v>
      </c>
      <c r="K18" s="61" t="n">
        <v>38637181.98839</v>
      </c>
      <c r="L18" s="62" t="n">
        <v>5.77757184189869</v>
      </c>
      <c r="M18" s="63" t="n">
        <v>17.0910913690825</v>
      </c>
    </row>
    <row r="19" s="56" customFormat="true" ht="39" hidden="false" customHeight="true" outlineLevel="0" collapsed="false">
      <c r="A19" s="64" t="s">
        <v>67</v>
      </c>
      <c r="B19" s="65" t="n">
        <v>19619857.0928</v>
      </c>
      <c r="C19" s="65" t="n">
        <v>20174659.5663</v>
      </c>
      <c r="D19" s="66" t="n">
        <v>2.82776001311241</v>
      </c>
      <c r="E19" s="65" t="n">
        <v>100</v>
      </c>
      <c r="F19" s="65" t="n">
        <v>221461627.28217</v>
      </c>
      <c r="G19" s="65" t="n">
        <v>226066206.97309</v>
      </c>
      <c r="H19" s="66" t="n">
        <v>2.07917721342001</v>
      </c>
      <c r="I19" s="65" t="n">
        <v>100</v>
      </c>
      <c r="J19" s="67" t="n">
        <v>221461627.28217</v>
      </c>
      <c r="K19" s="67" t="n">
        <v>226066206.97309</v>
      </c>
      <c r="L19" s="68" t="n">
        <v>2.07917721342001</v>
      </c>
      <c r="M19" s="69" t="n">
        <v>100</v>
      </c>
    </row>
    <row r="20" customFormat="false" ht="12.75" hidden="false" customHeight="false" outlineLevel="0" collapsed="false">
      <c r="B20" s="70"/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D22" s="72"/>
      <c r="E22" s="72"/>
      <c r="F22" s="72"/>
      <c r="G22" s="72"/>
      <c r="H22" s="72"/>
      <c r="I22" s="72"/>
    </row>
    <row r="23" customFormat="false" ht="12.75" hidden="false" customHeight="false" outlineLevel="0" collapsed="false">
      <c r="D23" s="72"/>
      <c r="E23" s="72"/>
      <c r="F23" s="72"/>
      <c r="G23" s="72"/>
      <c r="H23" s="72"/>
      <c r="I23" s="72"/>
    </row>
    <row r="24" customFormat="false" ht="12.75" hidden="false" customHeight="false" outlineLevel="0" collapsed="false">
      <c r="D24" s="72"/>
      <c r="E24" s="72"/>
      <c r="F24" s="72"/>
      <c r="G24" s="72"/>
      <c r="H24" s="72"/>
      <c r="I24" s="72"/>
    </row>
    <row r="25" customFormat="false" ht="12.75" hidden="false" customHeight="false" outlineLevel="0" collapsed="false">
      <c r="D25" s="72"/>
      <c r="E25" s="72"/>
      <c r="F25" s="72"/>
      <c r="G25" s="72"/>
      <c r="H25" s="72"/>
      <c r="I25" s="7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3" t="s">
        <v>68</v>
      </c>
      <c r="B1" s="73"/>
      <c r="C1" s="73"/>
      <c r="D1" s="73"/>
      <c r="E1" s="73"/>
      <c r="F1" s="73"/>
      <c r="G1" s="73"/>
      <c r="H1" s="73"/>
    </row>
    <row r="2" customFormat="false" ht="20.1" hidden="false" customHeight="true" outlineLevel="0" collapsed="false">
      <c r="A2" s="74" t="s">
        <v>69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 t="s">
        <v>70</v>
      </c>
      <c r="B4" s="76"/>
      <c r="C4" s="76"/>
      <c r="D4" s="77"/>
      <c r="E4" s="77"/>
      <c r="F4" s="77"/>
      <c r="G4" s="77"/>
      <c r="H4" s="78" t="s">
        <v>71</v>
      </c>
    </row>
    <row r="5" customFormat="false" ht="20.1" hidden="false" customHeight="true" outlineLevel="0" collapsed="false">
      <c r="A5" s="79" t="s">
        <v>72</v>
      </c>
      <c r="B5" s="80" t="n">
        <v>2022</v>
      </c>
      <c r="C5" s="80"/>
      <c r="D5" s="80" t="n">
        <v>2023</v>
      </c>
      <c r="E5" s="80"/>
      <c r="F5" s="80" t="n">
        <v>2024</v>
      </c>
      <c r="G5" s="80"/>
      <c r="H5" s="81" t="s">
        <v>73</v>
      </c>
    </row>
    <row r="6" customFormat="false" ht="20.1" hidden="false" customHeight="true" outlineLevel="0" collapsed="false">
      <c r="A6" s="79"/>
      <c r="B6" s="82" t="s">
        <v>71</v>
      </c>
      <c r="C6" s="82" t="s">
        <v>74</v>
      </c>
      <c r="D6" s="82" t="s">
        <v>71</v>
      </c>
      <c r="E6" s="82" t="s">
        <v>74</v>
      </c>
      <c r="F6" s="82" t="s">
        <v>71</v>
      </c>
      <c r="G6" s="82" t="s">
        <v>74</v>
      </c>
      <c r="H6" s="83" t="s">
        <v>75</v>
      </c>
    </row>
    <row r="7" customFormat="false" ht="20.1" hidden="false" customHeight="true" outlineLevel="0" collapsed="false">
      <c r="A7" s="84" t="s">
        <v>76</v>
      </c>
      <c r="B7" s="85" t="n">
        <v>266442153.57</v>
      </c>
      <c r="C7" s="85" t="n">
        <v>266442153.57</v>
      </c>
      <c r="D7" s="86" t="n">
        <v>255733566.25</v>
      </c>
      <c r="E7" s="85" t="n">
        <v>255733566.25</v>
      </c>
      <c r="F7" s="86" t="n">
        <v>265748989.74</v>
      </c>
      <c r="G7" s="85" t="n">
        <v>265748989.74</v>
      </c>
      <c r="H7" s="87" t="n">
        <v>3.91635076961666</v>
      </c>
    </row>
    <row r="8" customFormat="false" ht="20.1" hidden="false" customHeight="true" outlineLevel="0" collapsed="false">
      <c r="A8" s="84" t="s">
        <v>77</v>
      </c>
      <c r="B8" s="85" t="n">
        <v>286320662.64</v>
      </c>
      <c r="C8" s="85" t="n">
        <v>552762816.21</v>
      </c>
      <c r="D8" s="88" t="n">
        <v>263319942.8</v>
      </c>
      <c r="E8" s="85" t="n">
        <v>519053509.05</v>
      </c>
      <c r="F8" s="88" t="n">
        <v>267243417.87</v>
      </c>
      <c r="G8" s="85" t="n">
        <v>532992407.61</v>
      </c>
      <c r="H8" s="87" t="n">
        <v>1.49000300861375</v>
      </c>
    </row>
    <row r="9" customFormat="false" ht="20.1" hidden="false" customHeight="true" outlineLevel="0" collapsed="false">
      <c r="A9" s="84" t="s">
        <v>78</v>
      </c>
      <c r="B9" s="85" t="n">
        <v>343752442.75</v>
      </c>
      <c r="C9" s="85" t="n">
        <v>896515258.96</v>
      </c>
      <c r="D9" s="88" t="n">
        <v>295022323.34</v>
      </c>
      <c r="E9" s="85" t="n">
        <v>814075832.39</v>
      </c>
      <c r="F9" s="88" t="n">
        <v>280105893.72</v>
      </c>
      <c r="G9" s="85" t="n">
        <v>813098301.33</v>
      </c>
      <c r="H9" s="87" t="n">
        <v>-5.05603421840368</v>
      </c>
    </row>
    <row r="10" customFormat="false" ht="20.1" hidden="false" customHeight="true" outlineLevel="0" collapsed="false">
      <c r="A10" s="84" t="s">
        <v>79</v>
      </c>
      <c r="B10" s="85" t="n">
        <v>362069378.32</v>
      </c>
      <c r="C10" s="85" t="n">
        <v>1258584637.28</v>
      </c>
      <c r="D10" s="88" t="n">
        <v>242463296.89</v>
      </c>
      <c r="E10" s="85" t="n">
        <v>1056539129.28</v>
      </c>
      <c r="F10" s="88" t="n">
        <v>245371934.82</v>
      </c>
      <c r="G10" s="85" t="n">
        <v>1058470236.15</v>
      </c>
      <c r="H10" s="87" t="n">
        <v>1.19961988775546</v>
      </c>
    </row>
    <row r="11" customFormat="false" ht="20.1" hidden="false" customHeight="true" outlineLevel="0" collapsed="false">
      <c r="A11" s="84" t="s">
        <v>80</v>
      </c>
      <c r="B11" s="85" t="n">
        <v>266313813.77</v>
      </c>
      <c r="C11" s="85" t="n">
        <v>1524898451.05</v>
      </c>
      <c r="D11" s="88" t="n">
        <v>276335525.33</v>
      </c>
      <c r="E11" s="85" t="n">
        <v>1332874654.61</v>
      </c>
      <c r="F11" s="88" t="n">
        <v>347325066.62</v>
      </c>
      <c r="G11" s="85" t="n">
        <v>1405795302.77</v>
      </c>
      <c r="H11" s="87" t="n">
        <v>25.689618157211</v>
      </c>
    </row>
    <row r="12" customFormat="false" ht="20.1" hidden="false" customHeight="true" outlineLevel="0" collapsed="false">
      <c r="A12" s="84" t="s">
        <v>81</v>
      </c>
      <c r="B12" s="85" t="n">
        <v>342545525.83</v>
      </c>
      <c r="C12" s="85" t="n">
        <v>1867443976.88</v>
      </c>
      <c r="D12" s="88" t="n">
        <v>260768010.27</v>
      </c>
      <c r="E12" s="85" t="n">
        <v>1593642664.88</v>
      </c>
      <c r="F12" s="88" t="n">
        <v>256393498.72</v>
      </c>
      <c r="G12" s="85" t="n">
        <v>1662188801.49</v>
      </c>
      <c r="H12" s="87" t="n">
        <v>-1.67754915392829</v>
      </c>
    </row>
    <row r="13" customFormat="false" ht="20.1" hidden="false" customHeight="true" outlineLevel="0" collapsed="false">
      <c r="A13" s="84" t="s">
        <v>82</v>
      </c>
      <c r="B13" s="85" t="n">
        <v>240756308.31</v>
      </c>
      <c r="C13" s="85" t="n">
        <v>2108200285.19</v>
      </c>
      <c r="D13" s="88" t="n">
        <v>259183331.69</v>
      </c>
      <c r="E13" s="85" t="n">
        <v>1852825996.57</v>
      </c>
      <c r="F13" s="88" t="n">
        <v>285807298.39</v>
      </c>
      <c r="G13" s="85" t="n">
        <v>1947996099.88</v>
      </c>
      <c r="H13" s="87" t="n">
        <v>10.2722526662494</v>
      </c>
    </row>
    <row r="14" customFormat="false" ht="20.1" hidden="false" customHeight="true" outlineLevel="0" collapsed="false">
      <c r="A14" s="84" t="s">
        <v>83</v>
      </c>
      <c r="B14" s="85" t="n">
        <v>294650836.86</v>
      </c>
      <c r="C14" s="85" t="n">
        <v>2402851122.05</v>
      </c>
      <c r="D14" s="88" t="n">
        <v>282870118.46</v>
      </c>
      <c r="E14" s="85" t="n">
        <v>2135696115.03</v>
      </c>
      <c r="F14" s="88" t="n">
        <v>312914716.53</v>
      </c>
      <c r="G14" s="85" t="n">
        <v>2260910816.41</v>
      </c>
      <c r="H14" s="87" t="n">
        <v>10.6213403641108</v>
      </c>
    </row>
    <row r="15" customFormat="false" ht="20.1" hidden="false" customHeight="true" outlineLevel="0" collapsed="false">
      <c r="A15" s="84" t="s">
        <v>84</v>
      </c>
      <c r="B15" s="85" t="n">
        <v>291370642.38</v>
      </c>
      <c r="C15" s="85" t="n">
        <v>2694221764.43</v>
      </c>
      <c r="D15" s="86" t="n">
        <v>278959555.66</v>
      </c>
      <c r="E15" s="85" t="n">
        <v>2414655670.69</v>
      </c>
      <c r="F15" s="86" t="n">
        <v>306467005.2</v>
      </c>
      <c r="G15" s="85" t="n">
        <v>2567377821.61</v>
      </c>
      <c r="H15" s="87" t="n">
        <v>9.86073033953583</v>
      </c>
    </row>
    <row r="16" customFormat="false" ht="20.1" hidden="false" customHeight="true" outlineLevel="0" collapsed="false">
      <c r="A16" s="84" t="s">
        <v>85</v>
      </c>
      <c r="B16" s="85" t="n">
        <v>256236088.67</v>
      </c>
      <c r="C16" s="85" t="n">
        <v>2950457853.1</v>
      </c>
      <c r="D16" s="88" t="n">
        <v>256113240.49</v>
      </c>
      <c r="E16" s="85" t="n">
        <v>2670768911.18</v>
      </c>
      <c r="F16" s="88" t="n">
        <v>331165159.49</v>
      </c>
      <c r="G16" s="85" t="n">
        <v>2898542981.1</v>
      </c>
      <c r="H16" s="87" t="n">
        <v>29.3041932765403</v>
      </c>
    </row>
    <row r="17" customFormat="false" ht="20.1" hidden="false" customHeight="true" outlineLevel="0" collapsed="false">
      <c r="A17" s="84" t="s">
        <v>86</v>
      </c>
      <c r="B17" s="89" t="n">
        <v>270753680.36</v>
      </c>
      <c r="C17" s="85" t="n">
        <v>3221211533.46</v>
      </c>
      <c r="D17" s="88" t="n">
        <v>254157576.32</v>
      </c>
      <c r="E17" s="85" t="n">
        <v>2924926487.5</v>
      </c>
      <c r="F17" s="88" t="n">
        <v>310469339.07</v>
      </c>
      <c r="G17" s="85" t="n">
        <v>3209012320.17</v>
      </c>
      <c r="H17" s="87" t="n">
        <v>22.1562400638807</v>
      </c>
    </row>
    <row r="18" customFormat="false" ht="20.1" hidden="false" customHeight="true" outlineLevel="0" collapsed="false">
      <c r="A18" s="84" t="s">
        <v>2</v>
      </c>
      <c r="B18" s="85" t="n">
        <v>278737584.86</v>
      </c>
      <c r="C18" s="85" t="n">
        <v>3499949118.32</v>
      </c>
      <c r="D18" s="88" t="n">
        <v>256156483</v>
      </c>
      <c r="E18" s="85" t="n">
        <v>3181082970.5</v>
      </c>
      <c r="F18" s="88" t="n">
        <v>281299688.55</v>
      </c>
      <c r="G18" s="85" t="n">
        <v>3490312008.72</v>
      </c>
      <c r="H18" s="87" t="n">
        <v>9.81556478896535</v>
      </c>
    </row>
    <row r="19" customFormat="false" ht="20.1" hidden="false" customHeight="true" outlineLevel="0" collapsed="false">
      <c r="A19" s="90" t="s">
        <v>67</v>
      </c>
      <c r="B19" s="91" t="n">
        <v>3499949118.32</v>
      </c>
      <c r="C19" s="92"/>
      <c r="D19" s="91" t="n">
        <v>3181082970.5</v>
      </c>
      <c r="E19" s="93"/>
      <c r="F19" s="91" t="n">
        <v>3490312008.72</v>
      </c>
      <c r="G19" s="93"/>
      <c r="H19" s="94"/>
    </row>
    <row r="20" customFormat="false" ht="20.1" hidden="false" customHeight="true" outlineLevel="0" collapsed="false">
      <c r="A20" s="95"/>
      <c r="B20" s="96"/>
      <c r="C20" s="97"/>
      <c r="D20" s="96"/>
      <c r="E20" s="97"/>
      <c r="F20" s="96"/>
      <c r="G20" s="97"/>
      <c r="H20" s="98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9" t="s">
        <v>87</v>
      </c>
      <c r="B1" s="100" t="s">
        <v>88</v>
      </c>
      <c r="C1" s="100" t="s">
        <v>89</v>
      </c>
      <c r="D1" s="100" t="s">
        <v>90</v>
      </c>
      <c r="E1" s="100" t="s">
        <v>91</v>
      </c>
      <c r="F1" s="100" t="s">
        <v>92</v>
      </c>
      <c r="G1" s="100" t="s">
        <v>90</v>
      </c>
    </row>
    <row r="2" customFormat="false" ht="54.95" hidden="false" customHeight="true" outlineLevel="0" collapsed="false">
      <c r="A2" s="100" t="s">
        <v>93</v>
      </c>
      <c r="B2" s="101" t="n">
        <v>22958</v>
      </c>
      <c r="C2" s="101" t="n">
        <v>23463</v>
      </c>
      <c r="D2" s="102" t="n">
        <f aca="false">C2/B2-1</f>
        <v>0.0219966896071087</v>
      </c>
      <c r="E2" s="101" t="n">
        <v>255627</v>
      </c>
      <c r="F2" s="101" t="n">
        <v>261925</v>
      </c>
      <c r="G2" s="102" t="n">
        <f aca="false">F2/E2-1</f>
        <v>0.0246374600492123</v>
      </c>
    </row>
    <row r="3" customFormat="false" ht="54.95" hidden="false" customHeight="true" outlineLevel="0" collapsed="false">
      <c r="A3" s="100" t="s">
        <v>94</v>
      </c>
      <c r="B3" s="101" t="n">
        <v>347.31899952</v>
      </c>
      <c r="C3" s="101" t="n">
        <v>350.79476438</v>
      </c>
      <c r="D3" s="102" t="n">
        <f aca="false">C3/B3-1</f>
        <v>0.0100074135443307</v>
      </c>
      <c r="E3" s="101" t="n">
        <v>4185.81965831</v>
      </c>
      <c r="F3" s="101" t="n">
        <v>4383.46709321</v>
      </c>
      <c r="G3" s="102" t="n">
        <f aca="false">F3/E3-1</f>
        <v>0.0472183350058129</v>
      </c>
    </row>
    <row r="4" customFormat="false" ht="54.95" hidden="false" customHeight="true" outlineLevel="0" collapsed="false">
      <c r="A4" s="100" t="s">
        <v>95</v>
      </c>
      <c r="B4" s="101" t="n">
        <v>256.156483</v>
      </c>
      <c r="C4" s="101" t="n">
        <v>281.29968855</v>
      </c>
      <c r="D4" s="102" t="n">
        <f aca="false">C4/B4-1</f>
        <v>0.098155647889653</v>
      </c>
      <c r="E4" s="101" t="n">
        <v>3181.0829705</v>
      </c>
      <c r="F4" s="101" t="n">
        <v>3490.31200872</v>
      </c>
      <c r="G4" s="102" t="n">
        <f aca="false">F4/E4-1</f>
        <v>0.0972087308277265</v>
      </c>
    </row>
    <row r="5" customFormat="false" ht="54.95" hidden="false" customHeight="true" outlineLevel="0" collapsed="false">
      <c r="A5" s="100" t="s">
        <v>96</v>
      </c>
      <c r="B5" s="101" t="n">
        <v>106.10052536</v>
      </c>
      <c r="C5" s="101" t="n">
        <v>104.05540373</v>
      </c>
      <c r="D5" s="102" t="n">
        <f aca="false">C5/B5-1</f>
        <v>-0.019275320485557</v>
      </c>
      <c r="E5" s="101" t="n">
        <v>1392.45268007</v>
      </c>
      <c r="F5" s="101" t="n">
        <v>1396.13431482</v>
      </c>
      <c r="G5" s="102" t="n">
        <f aca="false">F5/E5-1</f>
        <v>0.00264399272068294</v>
      </c>
    </row>
    <row r="6" customFormat="false" ht="54.95" hidden="false" customHeight="true" outlineLevel="0" collapsed="false">
      <c r="A6" s="100" t="s">
        <v>97</v>
      </c>
      <c r="B6" s="101" t="n">
        <v>65.92516499</v>
      </c>
      <c r="C6" s="101" t="n">
        <v>65.5464606</v>
      </c>
      <c r="D6" s="102" t="n">
        <f aca="false">C6/B6-1</f>
        <v>-0.00574445873677287</v>
      </c>
      <c r="E6" s="101" t="n">
        <v>811.95500558</v>
      </c>
      <c r="F6" s="101" t="n">
        <v>878.60129276</v>
      </c>
      <c r="G6" s="102" t="n">
        <f aca="false">F6/E6-1</f>
        <v>0.0820812566238112</v>
      </c>
    </row>
    <row r="7" customFormat="false" ht="54.95" hidden="false" customHeight="true" outlineLevel="0" collapsed="false">
      <c r="A7" s="100" t="s">
        <v>98</v>
      </c>
      <c r="B7" s="101" t="n">
        <v>33.87060295</v>
      </c>
      <c r="C7" s="101" t="n">
        <v>38.73846832</v>
      </c>
      <c r="D7" s="102" t="n">
        <f aca="false">C7/B7-1</f>
        <v>0.143719477837049</v>
      </c>
      <c r="E7" s="101" t="n">
        <v>568.10439809</v>
      </c>
      <c r="F7" s="101" t="n">
        <v>631.00443845</v>
      </c>
      <c r="G7" s="102" t="n">
        <f aca="false">F7/E7-1</f>
        <v>0.110719157555325</v>
      </c>
    </row>
    <row r="8" customFormat="false" ht="54.95" hidden="false" customHeight="true" outlineLevel="0" collapsed="false">
      <c r="A8" s="100" t="s">
        <v>99</v>
      </c>
      <c r="B8" s="101" t="n">
        <v>33.57223112</v>
      </c>
      <c r="C8" s="101" t="n">
        <v>36.85824068</v>
      </c>
      <c r="D8" s="102" t="n">
        <f aca="false">C8/B8-1</f>
        <v>0.0978787959684464</v>
      </c>
      <c r="E8" s="101" t="n">
        <v>332.89723426</v>
      </c>
      <c r="F8" s="101" t="n">
        <v>348.51850471</v>
      </c>
      <c r="G8" s="102" t="n">
        <f aca="false">F8/E8-1</f>
        <v>0.046925203463239</v>
      </c>
    </row>
    <row r="9" customFormat="false" ht="54.95" hidden="false" customHeight="true" outlineLevel="0" collapsed="false">
      <c r="A9" s="100" t="s">
        <v>100</v>
      </c>
      <c r="B9" s="101" t="n">
        <v>17.14408579</v>
      </c>
      <c r="C9" s="101" t="n">
        <v>21.9058144</v>
      </c>
      <c r="D9" s="102" t="n">
        <f aca="false">C9/B9-1</f>
        <v>0.277747595778917</v>
      </c>
      <c r="E9" s="101" t="n">
        <v>251.67325919</v>
      </c>
      <c r="F9" s="101" t="n">
        <v>261.76444681</v>
      </c>
      <c r="G9" s="102" t="n">
        <f aca="false">F9/E9-1</f>
        <v>0.0400963839085569</v>
      </c>
    </row>
    <row r="10" customFormat="false" ht="54.95" hidden="false" customHeight="true" outlineLevel="0" collapsed="false">
      <c r="A10" s="100" t="s">
        <v>101</v>
      </c>
      <c r="B10" s="101" t="n">
        <v>2213.0927927</v>
      </c>
      <c r="C10" s="101" t="n">
        <v>2045.09056158</v>
      </c>
      <c r="D10" s="102" t="n">
        <f aca="false">C10/B10-1</f>
        <v>-0.0759128725529099</v>
      </c>
      <c r="E10" s="101" t="n">
        <v>28794.20115954</v>
      </c>
      <c r="F10" s="101" t="n">
        <v>27415.88040719</v>
      </c>
      <c r="G10" s="102" t="n">
        <f aca="false">F10/E10-1</f>
        <v>-0.0478679976121978</v>
      </c>
    </row>
  </sheetData>
  <conditionalFormatting sqref="D2:D10 G2:G1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12-02T11:42:13Z</cp:lastPrinted>
  <dcterms:modified xsi:type="dcterms:W3CDTF">2025-01-06T10:28:50Z</dcterms:modified>
  <cp:revision>0</cp:revision>
  <dc:subject/>
  <dc:title/>
</cp:coreProperties>
</file>