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HAZİRAN</t>
  </si>
  <si>
    <t xml:space="preserve">01 OCAK - 30 HAZİRAN</t>
  </si>
  <si>
    <t xml:space="preserve">SON 12 AYLIK</t>
  </si>
  <si>
    <t xml:space="preserve">Değişim (2019/2020) (%)</t>
  </si>
  <si>
    <t xml:space="preserve">Pay (2020) (%)</t>
  </si>
  <si>
    <t xml:space="preserve"> 2018/2019</t>
  </si>
  <si>
    <t xml:space="preserve"> 2019/2020</t>
  </si>
  <si>
    <t xml:space="preserve">  Değişim   (18-19/19-20) (%)</t>
  </si>
  <si>
    <t xml:space="preserve">Pay (19-20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8</t>
  </si>
  <si>
    <t xml:space="preserve">2019</t>
  </si>
  <si>
    <t xml:space="preserve">2020</t>
  </si>
  <si>
    <t xml:space="preserve">DEGISIM %</t>
  </si>
  <si>
    <t xml:space="preserve">KÜMÜLATIF</t>
  </si>
  <si>
    <t xml:space="preserve">2019/2020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40320</xdr:colOff>
      <xdr:row>34</xdr:row>
      <xdr:rowOff>47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6891480" cy="36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1363345.28495</v>
      </c>
      <c r="C5" s="19" t="n">
        <v>1921812.63768</v>
      </c>
      <c r="D5" s="20" t="n">
        <v>40.9630164049367</v>
      </c>
      <c r="E5" s="20" t="n">
        <v>14.268399571391</v>
      </c>
      <c r="F5" s="21" t="n">
        <v>10941602.67469</v>
      </c>
      <c r="G5" s="21" t="n">
        <v>11282129.46261</v>
      </c>
      <c r="H5" s="20" t="n">
        <v>3.11222037615845</v>
      </c>
      <c r="I5" s="20" t="n">
        <v>15.0318675924708</v>
      </c>
      <c r="J5" s="22" t="n">
        <v>22571627.80055</v>
      </c>
      <c r="K5" s="22" t="n">
        <v>23716806.63241</v>
      </c>
      <c r="L5" s="23" t="n">
        <v>5.07353232110311</v>
      </c>
      <c r="M5" s="24" t="n">
        <v>14.157206052020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847659.39956</v>
      </c>
      <c r="C6" s="19" t="n">
        <v>1277942.08238</v>
      </c>
      <c r="D6" s="20" t="n">
        <v>50.7612707466406</v>
      </c>
      <c r="E6" s="20" t="n">
        <v>9.48801558642338</v>
      </c>
      <c r="F6" s="21" t="n">
        <v>7028448.49743</v>
      </c>
      <c r="G6" s="21" t="n">
        <v>7661437.73789</v>
      </c>
      <c r="H6" s="20" t="n">
        <v>9.00610199664203</v>
      </c>
      <c r="I6" s="20" t="n">
        <v>10.207799691148</v>
      </c>
      <c r="J6" s="22" t="n">
        <v>14816170.34785</v>
      </c>
      <c r="K6" s="22" t="n">
        <v>15974204.40576</v>
      </c>
      <c r="L6" s="23" t="n">
        <v>7.81601473742534</v>
      </c>
      <c r="M6" s="24" t="n">
        <v>9.5354364858037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344697.70916</v>
      </c>
      <c r="C7" s="26" t="n">
        <v>572364.08376</v>
      </c>
      <c r="D7" s="27" t="n">
        <v>66.0481252268268</v>
      </c>
      <c r="E7" s="27" t="n">
        <v>4.24948784667145</v>
      </c>
      <c r="F7" s="28" t="n">
        <v>3245155.30188</v>
      </c>
      <c r="G7" s="28" t="n">
        <v>3474021.65509</v>
      </c>
      <c r="H7" s="27" t="n">
        <v>7.0525547137116</v>
      </c>
      <c r="I7" s="27" t="n">
        <v>4.62865044278694</v>
      </c>
      <c r="J7" s="29" t="n">
        <v>6700747.22724</v>
      </c>
      <c r="K7" s="29" t="n">
        <v>7017480.01941</v>
      </c>
      <c r="L7" s="30" t="n">
        <v>4.72682794065731</v>
      </c>
      <c r="M7" s="31" t="n">
        <v>4.1889244256416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02409.44593</v>
      </c>
      <c r="C8" s="26" t="n">
        <v>264866.37276</v>
      </c>
      <c r="D8" s="27" t="n">
        <v>30.8567253583609</v>
      </c>
      <c r="E8" s="27" t="n">
        <v>1.96648682887574</v>
      </c>
      <c r="F8" s="28" t="n">
        <v>965025.81095</v>
      </c>
      <c r="G8" s="28" t="n">
        <v>1179199.05779</v>
      </c>
      <c r="H8" s="27" t="n">
        <v>22.1935252311191</v>
      </c>
      <c r="I8" s="27" t="n">
        <v>1.57111865810526</v>
      </c>
      <c r="J8" s="29" t="n">
        <v>2116336.79301</v>
      </c>
      <c r="K8" s="29" t="n">
        <v>2474698.42339</v>
      </c>
      <c r="L8" s="30" t="n">
        <v>16.9331096810122</v>
      </c>
      <c r="M8" s="31" t="n">
        <v>1.4772147043044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83536.5796</v>
      </c>
      <c r="C9" s="26" t="n">
        <v>113061.32485</v>
      </c>
      <c r="D9" s="27" t="n">
        <v>35.3434931037086</v>
      </c>
      <c r="E9" s="27" t="n">
        <v>0.839418019947087</v>
      </c>
      <c r="F9" s="28" t="n">
        <v>722744.42164</v>
      </c>
      <c r="G9" s="28" t="n">
        <v>778236.60716</v>
      </c>
      <c r="H9" s="27" t="n">
        <v>7.67798185063555</v>
      </c>
      <c r="I9" s="27" t="n">
        <v>1.03689198685516</v>
      </c>
      <c r="J9" s="29" t="n">
        <v>1523705.37759</v>
      </c>
      <c r="K9" s="29" t="n">
        <v>1604136.3557</v>
      </c>
      <c r="L9" s="30" t="n">
        <v>5.27864371242263</v>
      </c>
      <c r="M9" s="31" t="n">
        <v>0.9575525607291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63501.19691</v>
      </c>
      <c r="C10" s="26" t="n">
        <v>89548.12505</v>
      </c>
      <c r="D10" s="27" t="n">
        <v>41.0180113249144</v>
      </c>
      <c r="E10" s="27" t="n">
        <v>0.664845471421567</v>
      </c>
      <c r="F10" s="28" t="n">
        <v>644038.43156</v>
      </c>
      <c r="G10" s="28" t="n">
        <v>604603.40665</v>
      </c>
      <c r="H10" s="27" t="n">
        <v>-6.12308566966724</v>
      </c>
      <c r="I10" s="27" t="n">
        <v>0.80554990836075</v>
      </c>
      <c r="J10" s="29" t="n">
        <v>1426454.79772</v>
      </c>
      <c r="K10" s="29" t="n">
        <v>1377224.92648</v>
      </c>
      <c r="L10" s="30" t="n">
        <v>-3.45120443484697</v>
      </c>
      <c r="M10" s="31" t="n">
        <v>0.82210296547729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75849.3332</v>
      </c>
      <c r="C11" s="26" t="n">
        <v>128393.1909</v>
      </c>
      <c r="D11" s="27" t="n">
        <v>69.2739876321022</v>
      </c>
      <c r="E11" s="27" t="n">
        <v>0.953248674760832</v>
      </c>
      <c r="F11" s="28" t="n">
        <v>777128.79354</v>
      </c>
      <c r="G11" s="28" t="n">
        <v>1002227.59843</v>
      </c>
      <c r="H11" s="27" t="n">
        <v>28.9654439214153</v>
      </c>
      <c r="I11" s="27" t="n">
        <v>1.33532881421435</v>
      </c>
      <c r="J11" s="29" t="n">
        <v>1610961.04143</v>
      </c>
      <c r="K11" s="29" t="n">
        <v>2254309.31194</v>
      </c>
      <c r="L11" s="30" t="n">
        <v>39.9356814947505</v>
      </c>
      <c r="M11" s="31" t="n">
        <v>1.3456584576824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15775.45993</v>
      </c>
      <c r="C12" s="26" t="n">
        <v>19060.09822</v>
      </c>
      <c r="D12" s="27" t="n">
        <v>20.8211887613726</v>
      </c>
      <c r="E12" s="27" t="n">
        <v>0.141510723751522</v>
      </c>
      <c r="F12" s="28" t="n">
        <v>157423.30155</v>
      </c>
      <c r="G12" s="28" t="n">
        <v>140878.06129</v>
      </c>
      <c r="H12" s="27" t="n">
        <v>-10.5100325663955</v>
      </c>
      <c r="I12" s="27" t="n">
        <v>0.187700413385026</v>
      </c>
      <c r="J12" s="29" t="n">
        <v>314730.24586</v>
      </c>
      <c r="K12" s="29" t="n">
        <v>266119.67161</v>
      </c>
      <c r="L12" s="30" t="n">
        <v>-15.445154982538</v>
      </c>
      <c r="M12" s="31" t="n">
        <v>0.15885406007106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57984.92545</v>
      </c>
      <c r="C13" s="26" t="n">
        <v>84587.81418</v>
      </c>
      <c r="D13" s="27" t="n">
        <v>45.878973756618</v>
      </c>
      <c r="E13" s="27" t="n">
        <v>0.62801789723259</v>
      </c>
      <c r="F13" s="28" t="n">
        <v>453038.21355</v>
      </c>
      <c r="G13" s="28" t="n">
        <v>426264.80276</v>
      </c>
      <c r="H13" s="27" t="n">
        <v>-5.90974668123556</v>
      </c>
      <c r="I13" s="27" t="n">
        <v>0.567938534622763</v>
      </c>
      <c r="J13" s="29" t="n">
        <v>1025159.95702</v>
      </c>
      <c r="K13" s="29" t="n">
        <v>881643.76052</v>
      </c>
      <c r="L13" s="30" t="n">
        <v>-13.9993954618733</v>
      </c>
      <c r="M13" s="31" t="n">
        <v>0.52627710701587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3904.74938</v>
      </c>
      <c r="C14" s="26" t="n">
        <v>6061.07266</v>
      </c>
      <c r="D14" s="27" t="n">
        <v>55.2230903997224</v>
      </c>
      <c r="E14" s="27" t="n">
        <v>0.0450001237625921</v>
      </c>
      <c r="F14" s="28" t="n">
        <v>63894.22276</v>
      </c>
      <c r="G14" s="28" t="n">
        <v>56006.54872</v>
      </c>
      <c r="H14" s="27" t="n">
        <v>-12.3448939501584</v>
      </c>
      <c r="I14" s="27" t="n">
        <v>0.074620932817726</v>
      </c>
      <c r="J14" s="29" t="n">
        <v>98074.90798</v>
      </c>
      <c r="K14" s="29" t="n">
        <v>98591.93671</v>
      </c>
      <c r="L14" s="30" t="n">
        <v>0.52717737966721</v>
      </c>
      <c r="M14" s="31" t="n">
        <v>0.058852204881740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168264.72089</v>
      </c>
      <c r="C15" s="19" t="n">
        <v>184085.65949</v>
      </c>
      <c r="D15" s="20" t="n">
        <v>9.40240979589693</v>
      </c>
      <c r="E15" s="20" t="n">
        <v>1.36673455750461</v>
      </c>
      <c r="F15" s="21" t="n">
        <v>1286043.90709</v>
      </c>
      <c r="G15" s="21" t="n">
        <v>1129080.1448</v>
      </c>
      <c r="H15" s="20" t="n">
        <v>-12.2051635581534</v>
      </c>
      <c r="I15" s="20" t="n">
        <v>1.504342180629</v>
      </c>
      <c r="J15" s="22" t="n">
        <v>2566154.22648</v>
      </c>
      <c r="K15" s="22" t="n">
        <v>2348051.13085</v>
      </c>
      <c r="L15" s="23" t="n">
        <v>-8.49922009283023</v>
      </c>
      <c r="M15" s="24" t="n">
        <v>1.4016154955151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168264.72089</v>
      </c>
      <c r="C16" s="26" t="n">
        <v>184085.65949</v>
      </c>
      <c r="D16" s="27" t="n">
        <v>9.40240979589693</v>
      </c>
      <c r="E16" s="27" t="n">
        <v>1.36673455750461</v>
      </c>
      <c r="F16" s="28" t="n">
        <v>1286043.90709</v>
      </c>
      <c r="G16" s="28" t="n">
        <v>1129080.1448</v>
      </c>
      <c r="H16" s="27" t="n">
        <v>-12.2051635581534</v>
      </c>
      <c r="I16" s="27" t="n">
        <v>1.504342180629</v>
      </c>
      <c r="J16" s="29" t="n">
        <v>2566154.22648</v>
      </c>
      <c r="K16" s="29" t="n">
        <v>2348051.13085</v>
      </c>
      <c r="L16" s="30" t="n">
        <v>-8.49922009283023</v>
      </c>
      <c r="M16" s="31" t="n">
        <v>1.4016154955151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347421.1645</v>
      </c>
      <c r="C17" s="19" t="n">
        <v>459784.89581</v>
      </c>
      <c r="D17" s="20" t="n">
        <v>32.3422240184219</v>
      </c>
      <c r="E17" s="20" t="n">
        <v>3.41364942746298</v>
      </c>
      <c r="F17" s="21" t="n">
        <v>2627110.27017</v>
      </c>
      <c r="G17" s="21" t="n">
        <v>2491611.57992</v>
      </c>
      <c r="H17" s="20" t="n">
        <v>-5.15770852059559</v>
      </c>
      <c r="I17" s="20" t="n">
        <v>3.31972572069387</v>
      </c>
      <c r="J17" s="22" t="n">
        <v>5189303.22622</v>
      </c>
      <c r="K17" s="22" t="n">
        <v>5394551.0958</v>
      </c>
      <c r="L17" s="23" t="n">
        <v>3.95521056744082</v>
      </c>
      <c r="M17" s="24" t="n">
        <v>3.22015407070138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347421.1645</v>
      </c>
      <c r="C18" s="26" t="n">
        <v>459784.89581</v>
      </c>
      <c r="D18" s="27" t="n">
        <v>32.3422240184219</v>
      </c>
      <c r="E18" s="27" t="n">
        <v>3.41364942746298</v>
      </c>
      <c r="F18" s="28" t="n">
        <v>2627110.27017</v>
      </c>
      <c r="G18" s="28" t="n">
        <v>2491611.57992</v>
      </c>
      <c r="H18" s="27" t="n">
        <v>-5.15770852059559</v>
      </c>
      <c r="I18" s="27" t="n">
        <v>3.31972572069387</v>
      </c>
      <c r="J18" s="29" t="n">
        <v>5189303.22622</v>
      </c>
      <c r="K18" s="29" t="n">
        <v>5394551.0958</v>
      </c>
      <c r="L18" s="30" t="n">
        <v>3.95521056744082</v>
      </c>
      <c r="M18" s="31" t="n">
        <v>3.2201540707013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8887935.86062</v>
      </c>
      <c r="C19" s="19" t="n">
        <v>10238725.26087</v>
      </c>
      <c r="D19" s="20" t="n">
        <v>15.1980102178164</v>
      </c>
      <c r="E19" s="20" t="n">
        <v>76.0168916883316</v>
      </c>
      <c r="F19" s="21" t="n">
        <v>67941497.99215</v>
      </c>
      <c r="G19" s="21" t="n">
        <v>55884066.00017</v>
      </c>
      <c r="H19" s="20" t="n">
        <v>-17.746785614549</v>
      </c>
      <c r="I19" s="20" t="n">
        <v>74.4577416371114</v>
      </c>
      <c r="J19" s="22" t="n">
        <v>137343205.88182</v>
      </c>
      <c r="K19" s="22" t="n">
        <v>126138527.82461</v>
      </c>
      <c r="L19" s="23" t="n">
        <v>-8.15815968854789</v>
      </c>
      <c r="M19" s="24" t="n">
        <v>75.295513312115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730005.35088</v>
      </c>
      <c r="C20" s="19" t="n">
        <v>851558.2644</v>
      </c>
      <c r="D20" s="20" t="n">
        <v>16.6509619927404</v>
      </c>
      <c r="E20" s="20" t="n">
        <v>6.32235075186479</v>
      </c>
      <c r="F20" s="21" t="n">
        <v>6035911.09771</v>
      </c>
      <c r="G20" s="21" t="n">
        <v>4811454.58502</v>
      </c>
      <c r="H20" s="20" t="n">
        <v>-20.2861919744735</v>
      </c>
      <c r="I20" s="20" t="n">
        <v>6.41059371716124</v>
      </c>
      <c r="J20" s="22" t="n">
        <v>12194626.76481</v>
      </c>
      <c r="K20" s="22" t="n">
        <v>10891835.53501</v>
      </c>
      <c r="L20" s="23" t="n">
        <v>-10.683321883696</v>
      </c>
      <c r="M20" s="24" t="n">
        <v>6.5016324644286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509831.85562</v>
      </c>
      <c r="C21" s="26" t="n">
        <v>554850.98762</v>
      </c>
      <c r="D21" s="27" t="n">
        <v>8.83019205327075</v>
      </c>
      <c r="E21" s="27" t="n">
        <v>4.11946276068838</v>
      </c>
      <c r="F21" s="28" t="n">
        <v>4029722.6448</v>
      </c>
      <c r="G21" s="28" t="n">
        <v>3134252.59229</v>
      </c>
      <c r="H21" s="27" t="n">
        <v>-22.2216299095801</v>
      </c>
      <c r="I21" s="27" t="n">
        <v>4.17595544571623</v>
      </c>
      <c r="J21" s="29" t="n">
        <v>8189158.39263</v>
      </c>
      <c r="K21" s="29" t="n">
        <v>7021231.79589</v>
      </c>
      <c r="L21" s="30" t="n">
        <v>-14.2618635608648</v>
      </c>
      <c r="M21" s="31" t="n">
        <v>4.1911639629247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87701.87048</v>
      </c>
      <c r="C22" s="26" t="n">
        <v>101532.16562</v>
      </c>
      <c r="D22" s="27" t="n">
        <v>15.7696695227885</v>
      </c>
      <c r="E22" s="27" t="n">
        <v>0.753820367298483</v>
      </c>
      <c r="F22" s="28" t="n">
        <v>830991.70731</v>
      </c>
      <c r="G22" s="28" t="n">
        <v>630548.66858</v>
      </c>
      <c r="H22" s="27" t="n">
        <v>-24.1209433219079</v>
      </c>
      <c r="I22" s="27" t="n">
        <v>0.840118359580553</v>
      </c>
      <c r="J22" s="29" t="n">
        <v>1662558.28921</v>
      </c>
      <c r="K22" s="29" t="n">
        <v>1464751.55069</v>
      </c>
      <c r="L22" s="30" t="n">
        <v>-11.897732536884</v>
      </c>
      <c r="M22" s="31" t="n">
        <v>0.87434998478239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132471.62478</v>
      </c>
      <c r="C23" s="26" t="n">
        <v>195175.11116</v>
      </c>
      <c r="D23" s="27" t="n">
        <v>47.3335225442684</v>
      </c>
      <c r="E23" s="27" t="n">
        <v>1.44906762387793</v>
      </c>
      <c r="F23" s="28" t="n">
        <v>1175196.7456</v>
      </c>
      <c r="G23" s="28" t="n">
        <v>1046653.32415</v>
      </c>
      <c r="H23" s="27" t="n">
        <v>-10.9380341573676</v>
      </c>
      <c r="I23" s="27" t="n">
        <v>1.39451991186446</v>
      </c>
      <c r="J23" s="29" t="n">
        <v>2342910.08297</v>
      </c>
      <c r="K23" s="29" t="n">
        <v>2405852.18843</v>
      </c>
      <c r="L23" s="30" t="n">
        <v>2.68649257679626</v>
      </c>
      <c r="M23" s="31" t="n">
        <v>1.4361185167215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294012.97318</v>
      </c>
      <c r="C24" s="19" t="n">
        <v>1425451.4336</v>
      </c>
      <c r="D24" s="20" t="n">
        <v>10.1574298824063</v>
      </c>
      <c r="E24" s="20" t="n">
        <v>10.583191215128</v>
      </c>
      <c r="F24" s="21" t="n">
        <v>10012083.45537</v>
      </c>
      <c r="G24" s="21" t="n">
        <v>8624526.19924</v>
      </c>
      <c r="H24" s="20" t="n">
        <v>-13.8588263103798</v>
      </c>
      <c r="I24" s="20" t="n">
        <v>11.4909810514424</v>
      </c>
      <c r="J24" s="33" t="n">
        <v>18963991.06483</v>
      </c>
      <c r="K24" s="33" t="n">
        <v>19200333.50494</v>
      </c>
      <c r="L24" s="34" t="n">
        <v>1.24626951838377</v>
      </c>
      <c r="M24" s="35" t="n">
        <v>11.46120057012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294012.97318</v>
      </c>
      <c r="C25" s="26" t="n">
        <v>1425451.4336</v>
      </c>
      <c r="D25" s="27" t="n">
        <v>10.1574298824063</v>
      </c>
      <c r="E25" s="27" t="n">
        <v>10.583191215128</v>
      </c>
      <c r="F25" s="28" t="n">
        <v>10012083.45537</v>
      </c>
      <c r="G25" s="28" t="n">
        <v>8624526.19924</v>
      </c>
      <c r="H25" s="27" t="n">
        <v>-13.8588263103798</v>
      </c>
      <c r="I25" s="27" t="n">
        <v>11.4909810514424</v>
      </c>
      <c r="J25" s="29" t="n">
        <v>18963991.06483</v>
      </c>
      <c r="K25" s="29" t="n">
        <v>19200333.50494</v>
      </c>
      <c r="L25" s="30" t="n">
        <v>1.24626951838377</v>
      </c>
      <c r="M25" s="31" t="n">
        <v>11.46120057012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6863917.53656</v>
      </c>
      <c r="C26" s="19" t="n">
        <v>7961715.56287</v>
      </c>
      <c r="D26" s="20" t="n">
        <v>15.9937531367864</v>
      </c>
      <c r="E26" s="20" t="n">
        <v>59.1113497213388</v>
      </c>
      <c r="F26" s="21" t="n">
        <v>51893503.43907</v>
      </c>
      <c r="G26" s="21" t="n">
        <v>42448085.21591</v>
      </c>
      <c r="H26" s="20" t="n">
        <v>-18.2015427697037</v>
      </c>
      <c r="I26" s="20" t="n">
        <v>56.5561668685077</v>
      </c>
      <c r="J26" s="22" t="n">
        <v>106184588.05218</v>
      </c>
      <c r="K26" s="22" t="n">
        <v>96046358.78466</v>
      </c>
      <c r="L26" s="23" t="n">
        <v>-9.54774082895907</v>
      </c>
      <c r="M26" s="24" t="n">
        <v>57.33268027756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085764.91319</v>
      </c>
      <c r="C27" s="26" t="n">
        <v>1357642.07625</v>
      </c>
      <c r="D27" s="27" t="n">
        <v>25.0401500138017</v>
      </c>
      <c r="E27" s="27" t="n">
        <v>10.0797441119197</v>
      </c>
      <c r="F27" s="28" t="n">
        <v>8710395.79741</v>
      </c>
      <c r="G27" s="28" t="n">
        <v>6987196.48986</v>
      </c>
      <c r="H27" s="27" t="n">
        <v>-19.7832492073711</v>
      </c>
      <c r="I27" s="27" t="n">
        <v>9.30946704930426</v>
      </c>
      <c r="J27" s="29" t="n">
        <v>17526831.75464</v>
      </c>
      <c r="K27" s="29" t="n">
        <v>15962301.56268</v>
      </c>
      <c r="L27" s="30" t="n">
        <v>-8.9264860521401</v>
      </c>
      <c r="M27" s="31" t="n">
        <v>9.5283313554757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189206.87064</v>
      </c>
      <c r="C28" s="26" t="n">
        <v>2016000.59586</v>
      </c>
      <c r="D28" s="27" t="n">
        <v>-7.91182766247048</v>
      </c>
      <c r="E28" s="27" t="n">
        <v>14.9676932464227</v>
      </c>
      <c r="F28" s="28" t="n">
        <v>15313931.35866</v>
      </c>
      <c r="G28" s="28" t="n">
        <v>10793833.79465</v>
      </c>
      <c r="H28" s="27" t="n">
        <v>-29.5162454248164</v>
      </c>
      <c r="I28" s="27" t="n">
        <v>14.3812815616087</v>
      </c>
      <c r="J28" s="29" t="n">
        <v>30446719.68365</v>
      </c>
      <c r="K28" s="29" t="n">
        <v>26067029.29677</v>
      </c>
      <c r="L28" s="30" t="n">
        <v>-14.3847693031835</v>
      </c>
      <c r="M28" s="31" t="n">
        <v>15.560117794868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55620.22867</v>
      </c>
      <c r="C29" s="26" t="n">
        <v>88349.3407</v>
      </c>
      <c r="D29" s="27" t="n">
        <v>58.8439005243666</v>
      </c>
      <c r="E29" s="27" t="n">
        <v>0.65594515836796</v>
      </c>
      <c r="F29" s="28" t="n">
        <v>491268.51594</v>
      </c>
      <c r="G29" s="28" t="n">
        <v>500575.09855</v>
      </c>
      <c r="H29" s="27" t="n">
        <v>1.89439833981476</v>
      </c>
      <c r="I29" s="27" t="n">
        <v>0.666946663431649</v>
      </c>
      <c r="J29" s="29" t="n">
        <v>987897.74983</v>
      </c>
      <c r="K29" s="29" t="n">
        <v>1051620.75586</v>
      </c>
      <c r="L29" s="30" t="n">
        <v>6.45036452820806</v>
      </c>
      <c r="M29" s="31" t="n">
        <v>0.6277409922863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715403.12639</v>
      </c>
      <c r="C30" s="26" t="n">
        <v>902754.41847</v>
      </c>
      <c r="D30" s="27" t="n">
        <v>26.1882126550655</v>
      </c>
      <c r="E30" s="27" t="n">
        <v>6.70245397757314</v>
      </c>
      <c r="F30" s="28" t="n">
        <v>5372318.94908</v>
      </c>
      <c r="G30" s="28" t="n">
        <v>4711724.89389</v>
      </c>
      <c r="H30" s="27" t="n">
        <v>-12.2962553312872</v>
      </c>
      <c r="I30" s="27" t="n">
        <v>6.27771778118901</v>
      </c>
      <c r="J30" s="29" t="n">
        <v>11204458.46888</v>
      </c>
      <c r="K30" s="29" t="n">
        <v>10576025.32143</v>
      </c>
      <c r="L30" s="30" t="n">
        <v>-5.60877751651677</v>
      </c>
      <c r="M30" s="31" t="n">
        <v>6.3131167702088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472096.62263</v>
      </c>
      <c r="C31" s="26" t="n">
        <v>586861.17517</v>
      </c>
      <c r="D31" s="27" t="n">
        <v>24.3095474609962</v>
      </c>
      <c r="E31" s="27" t="n">
        <v>4.35712075989371</v>
      </c>
      <c r="F31" s="28" t="n">
        <v>3797057.42346</v>
      </c>
      <c r="G31" s="28" t="n">
        <v>3357249.40081</v>
      </c>
      <c r="H31" s="27" t="n">
        <v>-11.5828646660085</v>
      </c>
      <c r="I31" s="27" t="n">
        <v>4.47306766290229</v>
      </c>
      <c r="J31" s="29" t="n">
        <v>7638417.61264</v>
      </c>
      <c r="K31" s="29" t="n">
        <v>7394177.15468</v>
      </c>
      <c r="L31" s="30" t="n">
        <v>-3.19752690080512</v>
      </c>
      <c r="M31" s="31" t="n">
        <v>4.4137851771703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516675.81785</v>
      </c>
      <c r="C32" s="26" t="n">
        <v>677203.57873</v>
      </c>
      <c r="D32" s="27" t="n">
        <v>31.0693389034522</v>
      </c>
      <c r="E32" s="27" t="n">
        <v>5.02786331146214</v>
      </c>
      <c r="F32" s="28" t="n">
        <v>4068778.80299</v>
      </c>
      <c r="G32" s="28" t="n">
        <v>3758062.23532</v>
      </c>
      <c r="H32" s="27" t="n">
        <v>-7.63660505313451</v>
      </c>
      <c r="I32" s="27" t="n">
        <v>5.00709499149168</v>
      </c>
      <c r="J32" s="29" t="n">
        <v>8094935.86341</v>
      </c>
      <c r="K32" s="29" t="n">
        <v>7810339.55748</v>
      </c>
      <c r="L32" s="30" t="n">
        <v>-3.51573268438613</v>
      </c>
      <c r="M32" s="31" t="n">
        <v>4.66220381880533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877983.65348</v>
      </c>
      <c r="C33" s="26" t="n">
        <v>1128844.14966</v>
      </c>
      <c r="D33" s="27" t="n">
        <v>28.5723424559993</v>
      </c>
      <c r="E33" s="27" t="n">
        <v>8.38104561567457</v>
      </c>
      <c r="F33" s="28" t="n">
        <v>7167264.26454</v>
      </c>
      <c r="G33" s="28" t="n">
        <v>5974318.68001</v>
      </c>
      <c r="H33" s="27" t="n">
        <v>-16.6443644394709</v>
      </c>
      <c r="I33" s="27" t="n">
        <v>7.95994831035737</v>
      </c>
      <c r="J33" s="29" t="n">
        <v>15599700.07748</v>
      </c>
      <c r="K33" s="29" t="n">
        <v>12637425.12212</v>
      </c>
      <c r="L33" s="30" t="n">
        <v>-18.9893071062077</v>
      </c>
      <c r="M33" s="31" t="n">
        <v>7.5436223010032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235214.55938</v>
      </c>
      <c r="C34" s="26" t="n">
        <v>323137.26188</v>
      </c>
      <c r="D34" s="27" t="n">
        <v>37.3797875147502</v>
      </c>
      <c r="E34" s="27" t="n">
        <v>2.39911606288269</v>
      </c>
      <c r="F34" s="28" t="n">
        <v>1735465.67672</v>
      </c>
      <c r="G34" s="28" t="n">
        <v>1718660.54404</v>
      </c>
      <c r="H34" s="27" t="n">
        <v>-0.968335640711803</v>
      </c>
      <c r="I34" s="27" t="n">
        <v>2.28987602207825</v>
      </c>
      <c r="J34" s="29" t="n">
        <v>3221030.529</v>
      </c>
      <c r="K34" s="29" t="n">
        <v>3498433.27461</v>
      </c>
      <c r="L34" s="30" t="n">
        <v>8.61223583919655</v>
      </c>
      <c r="M34" s="31" t="n">
        <v>2.0883098427009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215409.8618</v>
      </c>
      <c r="C35" s="26" t="n">
        <v>345058.72119</v>
      </c>
      <c r="D35" s="27" t="n">
        <v>60.1870584320666</v>
      </c>
      <c r="E35" s="27" t="n">
        <v>2.5618708156044</v>
      </c>
      <c r="F35" s="28" t="n">
        <v>1649897.24451</v>
      </c>
      <c r="G35" s="28" t="n">
        <v>1609644.16232</v>
      </c>
      <c r="H35" s="27" t="n">
        <v>-2.43973267571308</v>
      </c>
      <c r="I35" s="27" t="n">
        <v>2.14462686314454</v>
      </c>
      <c r="J35" s="29" t="n">
        <v>4385937.02983</v>
      </c>
      <c r="K35" s="29" t="n">
        <v>4062673.32287</v>
      </c>
      <c r="L35" s="30" t="n">
        <v>-7.37045937416321</v>
      </c>
      <c r="M35" s="31" t="n">
        <v>2.4251200528539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07582.27974</v>
      </c>
      <c r="C36" s="19" t="n">
        <v>167356.15974</v>
      </c>
      <c r="D36" s="20" t="n">
        <v>-19.3783978335645</v>
      </c>
      <c r="E36" s="20" t="n">
        <v>1.24252724281516</v>
      </c>
      <c r="F36" s="21" t="n">
        <v>1268029.92744</v>
      </c>
      <c r="G36" s="21" t="n">
        <v>922970.48723</v>
      </c>
      <c r="H36" s="20" t="n">
        <v>-27.2122473407732</v>
      </c>
      <c r="I36" s="20" t="n">
        <v>1.22972974222457</v>
      </c>
      <c r="J36" s="22" t="n">
        <v>2396907.8272</v>
      </c>
      <c r="K36" s="22" t="n">
        <v>2395712.20711</v>
      </c>
      <c r="L36" s="23" t="n">
        <v>-0.0498817716906962</v>
      </c>
      <c r="M36" s="24" t="n">
        <v>1.4300656864591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285958.15312</v>
      </c>
      <c r="C37" s="26" t="n">
        <v>360162.36575</v>
      </c>
      <c r="D37" s="27" t="n">
        <v>25.9493257388821</v>
      </c>
      <c r="E37" s="27" t="n">
        <v>2.67400705164586</v>
      </c>
      <c r="F37" s="28" t="n">
        <v>2262949.18612</v>
      </c>
      <c r="G37" s="28" t="n">
        <v>2070727.68856</v>
      </c>
      <c r="H37" s="27" t="n">
        <v>-8.49429137600649</v>
      </c>
      <c r="I37" s="27" t="n">
        <v>2.7589565017539</v>
      </c>
      <c r="J37" s="29" t="n">
        <v>4565610.48786</v>
      </c>
      <c r="K37" s="29" t="n">
        <v>4484479.12031</v>
      </c>
      <c r="L37" s="30" t="n">
        <v>-1.77701027640726</v>
      </c>
      <c r="M37" s="31" t="n">
        <v>2.6769073900300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7001.44967</v>
      </c>
      <c r="C38" s="26" t="n">
        <v>8345.71947</v>
      </c>
      <c r="D38" s="27" t="n">
        <v>19.1998780732505</v>
      </c>
      <c r="E38" s="27" t="n">
        <v>0.0619623670767666</v>
      </c>
      <c r="F38" s="28" t="n">
        <v>56146.2922</v>
      </c>
      <c r="G38" s="28" t="n">
        <v>43121.74067</v>
      </c>
      <c r="H38" s="27" t="n">
        <v>-23.1975274228349</v>
      </c>
      <c r="I38" s="27" t="n">
        <v>0.05745371902144</v>
      </c>
      <c r="J38" s="29" t="n">
        <v>116140.96776</v>
      </c>
      <c r="K38" s="29" t="n">
        <v>106142.08874</v>
      </c>
      <c r="L38" s="30" t="n">
        <v>-8.60926098072665</v>
      </c>
      <c r="M38" s="31" t="n">
        <v>0.063359095698429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17511.66485</v>
      </c>
      <c r="C39" s="26" t="n">
        <v>312700.21653</v>
      </c>
      <c r="D39" s="27" t="n">
        <v>-1.51536111981053</v>
      </c>
      <c r="E39" s="27" t="n">
        <v>2.3216267538425</v>
      </c>
      <c r="F39" s="28" t="n">
        <v>2128263.23535</v>
      </c>
      <c r="G39" s="28" t="n">
        <v>1850473.54454</v>
      </c>
      <c r="H39" s="27" t="n">
        <v>-13.0524122296515</v>
      </c>
      <c r="I39" s="27" t="n">
        <v>2.46549850337035</v>
      </c>
      <c r="J39" s="29" t="n">
        <v>4408281.84119</v>
      </c>
      <c r="K39" s="29" t="n">
        <v>4032458.64307</v>
      </c>
      <c r="L39" s="30" t="n">
        <v>-8.52538952043383</v>
      </c>
      <c r="M39" s="31" t="n">
        <v>2.4070840898191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17511.66485</v>
      </c>
      <c r="C40" s="19" t="n">
        <v>312700.21653</v>
      </c>
      <c r="D40" s="20" t="n">
        <v>-1.51536111981053</v>
      </c>
      <c r="E40" s="20" t="n">
        <v>2.3216267538425</v>
      </c>
      <c r="F40" s="21" t="n">
        <v>2128263.23535</v>
      </c>
      <c r="G40" s="21" t="n">
        <v>1850473.54454</v>
      </c>
      <c r="H40" s="20" t="n">
        <v>-13.0524122296515</v>
      </c>
      <c r="I40" s="20" t="n">
        <v>2.46549850337035</v>
      </c>
      <c r="J40" s="22" t="n">
        <v>4408281.84119</v>
      </c>
      <c r="K40" s="22" t="n">
        <v>4032458.64307</v>
      </c>
      <c r="L40" s="23" t="n">
        <v>-8.52538952043383</v>
      </c>
      <c r="M40" s="24" t="n">
        <v>2.40708408981918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0568792.81042</v>
      </c>
      <c r="C41" s="39" t="n">
        <v>12473238.11508</v>
      </c>
      <c r="D41" s="40" t="n">
        <v>18.0195159354658</v>
      </c>
      <c r="E41" s="41" t="n">
        <v>92.606918013565</v>
      </c>
      <c r="F41" s="39" t="n">
        <v>81011363.90219</v>
      </c>
      <c r="G41" s="39" t="n">
        <v>69016669.00732</v>
      </c>
      <c r="H41" s="40" t="n">
        <v>-14.8061880668395</v>
      </c>
      <c r="I41" s="41" t="n">
        <v>91.9551077329526</v>
      </c>
      <c r="J41" s="39" t="n">
        <v>164323115.52356</v>
      </c>
      <c r="K41" s="39" t="n">
        <v>153887793.10009</v>
      </c>
      <c r="L41" s="42" t="n">
        <v>-6.3504896375786</v>
      </c>
      <c r="M41" s="43" t="n">
        <v>91.859803453955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19.5" hidden="false" customHeight="true" outlineLevel="0" collapsed="false">
      <c r="A42" s="44" t="s">
        <v>49</v>
      </c>
      <c r="B42" s="45" t="n">
        <v>1065888.88658</v>
      </c>
      <c r="C42" s="45" t="n">
        <v>995775.19692</v>
      </c>
      <c r="D42" s="46" t="n">
        <v>-6.57795484527151</v>
      </c>
      <c r="E42" s="46" t="n">
        <v>7.39308198643497</v>
      </c>
      <c r="F42" s="47" t="n">
        <v>7352811.11980999</v>
      </c>
      <c r="G42" s="47" t="n">
        <v>6038073.14767999</v>
      </c>
      <c r="H42" s="48" t="n">
        <v>-17.8807526904618</v>
      </c>
      <c r="I42" s="48" t="n">
        <v>8.04489226704743</v>
      </c>
      <c r="J42" s="47" t="n">
        <v>14609770.37544</v>
      </c>
      <c r="K42" s="47" t="n">
        <v>13636833.90091</v>
      </c>
      <c r="L42" s="48" t="n">
        <v>-6.65949189841837</v>
      </c>
      <c r="M42" s="49" t="n">
        <v>8.1401965460449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s="56" customFormat="true" ht="18" hidden="false" customHeight="true" outlineLevel="0" collapsed="false">
      <c r="A43" s="50" t="s">
        <v>50</v>
      </c>
      <c r="B43" s="51" t="n">
        <v>11634681.697</v>
      </c>
      <c r="C43" s="51" t="n">
        <v>13469013.312</v>
      </c>
      <c r="D43" s="52" t="n">
        <v>15.7660661698461</v>
      </c>
      <c r="E43" s="53" t="n">
        <v>100</v>
      </c>
      <c r="F43" s="54" t="n">
        <v>88364175.022</v>
      </c>
      <c r="G43" s="54" t="n">
        <v>75054742.155</v>
      </c>
      <c r="H43" s="52" t="n">
        <v>-15.0620235674541</v>
      </c>
      <c r="I43" s="53" t="n">
        <v>100</v>
      </c>
      <c r="J43" s="54" t="n">
        <v>178932885.899</v>
      </c>
      <c r="K43" s="54" t="n">
        <v>167524627.001</v>
      </c>
      <c r="L43" s="52" t="n">
        <v>-6.375719499902</v>
      </c>
      <c r="M43" s="55" t="n">
        <v>100</v>
      </c>
    </row>
    <row r="44" customFormat="false" ht="12.75" hidden="false" customHeight="false" outlineLevel="0" collapsed="false">
      <c r="A44" s="5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8" t="s">
        <v>5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9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60" t="s">
        <v>53</v>
      </c>
      <c r="B5" s="61" t="n">
        <v>841924.93758</v>
      </c>
      <c r="C5" s="61" t="n">
        <v>893423.09869</v>
      </c>
      <c r="D5" s="62" t="n">
        <v>6.11671644482043</v>
      </c>
      <c r="E5" s="63" t="n">
        <v>7.1627198202034</v>
      </c>
      <c r="F5" s="61" t="n">
        <v>6674666.65129</v>
      </c>
      <c r="G5" s="61" t="n">
        <v>5318040.94942</v>
      </c>
      <c r="H5" s="62" t="n">
        <v>-20.3249955802333</v>
      </c>
      <c r="I5" s="63" t="n">
        <v>7.70544424399265</v>
      </c>
      <c r="J5" s="64" t="n">
        <v>13403801.3824</v>
      </c>
      <c r="K5" s="64" t="n">
        <v>12078466.13324</v>
      </c>
      <c r="L5" s="65" t="n">
        <v>-9.88775655016976</v>
      </c>
      <c r="M5" s="66" t="n">
        <v>7.84887864717383</v>
      </c>
    </row>
    <row r="6" customFormat="false" ht="30" hidden="false" customHeight="true" outlineLevel="0" collapsed="false">
      <c r="A6" s="60" t="s">
        <v>54</v>
      </c>
      <c r="B6" s="61" t="n">
        <v>129363.90626</v>
      </c>
      <c r="C6" s="61" t="n">
        <v>171095.50128</v>
      </c>
      <c r="D6" s="62" t="n">
        <v>32.2590715033963</v>
      </c>
      <c r="E6" s="63" t="n">
        <v>1.37170075405798</v>
      </c>
      <c r="F6" s="61" t="n">
        <v>907149.6737</v>
      </c>
      <c r="G6" s="61" t="n">
        <v>905199.53683</v>
      </c>
      <c r="H6" s="62" t="n">
        <v>-0.214974102569646</v>
      </c>
      <c r="I6" s="63" t="n">
        <v>1.31156653870675</v>
      </c>
      <c r="J6" s="64" t="n">
        <v>1730724.55641</v>
      </c>
      <c r="K6" s="64" t="n">
        <v>1790349.47125</v>
      </c>
      <c r="L6" s="65" t="n">
        <v>3.44508400364287</v>
      </c>
      <c r="M6" s="66" t="n">
        <v>1.16341227278862</v>
      </c>
    </row>
    <row r="7" customFormat="false" ht="30" hidden="false" customHeight="true" outlineLevel="0" collapsed="false">
      <c r="A7" s="60" t="s">
        <v>55</v>
      </c>
      <c r="B7" s="61" t="n">
        <v>100080.69006</v>
      </c>
      <c r="C7" s="61" t="n">
        <v>164936.65681</v>
      </c>
      <c r="D7" s="62" t="n">
        <v>64.8036766244495</v>
      </c>
      <c r="E7" s="63" t="n">
        <v>1.32232428570888</v>
      </c>
      <c r="F7" s="61" t="n">
        <v>866761.04037</v>
      </c>
      <c r="G7" s="61" t="n">
        <v>841891.91203</v>
      </c>
      <c r="H7" s="62" t="n">
        <v>-2.86920237316895</v>
      </c>
      <c r="I7" s="63" t="n">
        <v>1.2198385174757</v>
      </c>
      <c r="J7" s="64" t="n">
        <v>1765012.09876</v>
      </c>
      <c r="K7" s="64" t="n">
        <v>1816627.49637</v>
      </c>
      <c r="L7" s="65" t="n">
        <v>2.92436508771029</v>
      </c>
      <c r="M7" s="66" t="n">
        <v>1.18048836738366</v>
      </c>
    </row>
    <row r="8" customFormat="false" ht="30" hidden="false" customHeight="true" outlineLevel="0" collapsed="false">
      <c r="A8" s="60" t="s">
        <v>56</v>
      </c>
      <c r="B8" s="61" t="n">
        <v>152646.913</v>
      </c>
      <c r="C8" s="61" t="n">
        <v>183039.7323</v>
      </c>
      <c r="D8" s="62" t="n">
        <v>19.9105364810096</v>
      </c>
      <c r="E8" s="63" t="n">
        <v>1.46745961723209</v>
      </c>
      <c r="F8" s="61" t="n">
        <v>1206906.41526</v>
      </c>
      <c r="G8" s="61" t="n">
        <v>1008712.88629</v>
      </c>
      <c r="H8" s="62" t="n">
        <v>-16.4216153352125</v>
      </c>
      <c r="I8" s="63" t="n">
        <v>1.46154965285707</v>
      </c>
      <c r="J8" s="64" t="n">
        <v>2474560.86343</v>
      </c>
      <c r="K8" s="64" t="n">
        <v>2235268.64848</v>
      </c>
      <c r="L8" s="65" t="n">
        <v>-9.67008807446813</v>
      </c>
      <c r="M8" s="66" t="n">
        <v>1.45253148638382</v>
      </c>
    </row>
    <row r="9" customFormat="false" ht="30" hidden="false" customHeight="true" outlineLevel="0" collapsed="false">
      <c r="A9" s="60" t="s">
        <v>57</v>
      </c>
      <c r="B9" s="61" t="n">
        <v>77192.23343</v>
      </c>
      <c r="C9" s="61" t="n">
        <v>97394.47841</v>
      </c>
      <c r="D9" s="62" t="n">
        <v>26.1713440359514</v>
      </c>
      <c r="E9" s="63" t="n">
        <v>0.780827540622761</v>
      </c>
      <c r="F9" s="61" t="n">
        <v>449563.58725</v>
      </c>
      <c r="G9" s="61" t="n">
        <v>503568.69735</v>
      </c>
      <c r="H9" s="62" t="n">
        <v>12.0127856507133</v>
      </c>
      <c r="I9" s="63" t="n">
        <v>0.729633441591611</v>
      </c>
      <c r="J9" s="64" t="n">
        <v>929538.92191</v>
      </c>
      <c r="K9" s="64" t="n">
        <v>952187.20132</v>
      </c>
      <c r="L9" s="65" t="n">
        <v>2.43650683969883</v>
      </c>
      <c r="M9" s="66" t="n">
        <v>0.618754211843618</v>
      </c>
    </row>
    <row r="10" customFormat="false" ht="30" hidden="false" customHeight="true" outlineLevel="0" collapsed="false">
      <c r="A10" s="60" t="s">
        <v>58</v>
      </c>
      <c r="B10" s="61" t="n">
        <v>850969.97574</v>
      </c>
      <c r="C10" s="61" t="n">
        <v>1030257.61223</v>
      </c>
      <c r="D10" s="62" t="n">
        <v>21.0686207035791</v>
      </c>
      <c r="E10" s="63" t="n">
        <v>8.25974460460616</v>
      </c>
      <c r="F10" s="61" t="n">
        <v>6488600.39298</v>
      </c>
      <c r="G10" s="61" t="n">
        <v>5884205.1442</v>
      </c>
      <c r="H10" s="62" t="n">
        <v>-9.31472447330697</v>
      </c>
      <c r="I10" s="63" t="n">
        <v>8.52577388742988</v>
      </c>
      <c r="J10" s="64" t="n">
        <v>13176409.03094</v>
      </c>
      <c r="K10" s="64" t="n">
        <v>12686074.18264</v>
      </c>
      <c r="L10" s="65" t="n">
        <v>-3.72130864447687</v>
      </c>
      <c r="M10" s="66" t="n">
        <v>8.24371701424613</v>
      </c>
    </row>
    <row r="11" customFormat="false" ht="30" hidden="false" customHeight="true" outlineLevel="0" collapsed="false">
      <c r="A11" s="60" t="s">
        <v>59</v>
      </c>
      <c r="B11" s="61" t="n">
        <v>513107.47339</v>
      </c>
      <c r="C11" s="61" t="n">
        <v>758725.05581</v>
      </c>
      <c r="D11" s="62" t="n">
        <v>47.8686425666836</v>
      </c>
      <c r="E11" s="63" t="n">
        <v>6.08282347222018</v>
      </c>
      <c r="F11" s="61" t="n">
        <v>4262826.02095</v>
      </c>
      <c r="G11" s="61" t="n">
        <v>3982299.02842</v>
      </c>
      <c r="H11" s="62" t="n">
        <v>-6.58077508092818</v>
      </c>
      <c r="I11" s="63" t="n">
        <v>5.7700539387052</v>
      </c>
      <c r="J11" s="64" t="n">
        <v>8645472.92599</v>
      </c>
      <c r="K11" s="64" t="n">
        <v>8635057.05096</v>
      </c>
      <c r="L11" s="65" t="n">
        <v>-0.120477793628705</v>
      </c>
      <c r="M11" s="66" t="n">
        <v>5.61126836443985</v>
      </c>
    </row>
    <row r="12" customFormat="false" ht="30" hidden="false" customHeight="true" outlineLevel="0" collapsed="false">
      <c r="A12" s="60" t="s">
        <v>60</v>
      </c>
      <c r="B12" s="61" t="n">
        <v>426251.04495</v>
      </c>
      <c r="C12" s="61" t="n">
        <v>578454.64237</v>
      </c>
      <c r="D12" s="62" t="n">
        <v>35.7075013007543</v>
      </c>
      <c r="E12" s="63" t="n">
        <v>4.63756593943841</v>
      </c>
      <c r="F12" s="61" t="n">
        <v>3552881.39061</v>
      </c>
      <c r="G12" s="61" t="n">
        <v>3595514.1684</v>
      </c>
      <c r="H12" s="62" t="n">
        <v>1.19994936793204</v>
      </c>
      <c r="I12" s="63" t="n">
        <v>5.20963155729619</v>
      </c>
      <c r="J12" s="64" t="n">
        <v>7132580.74985</v>
      </c>
      <c r="K12" s="64" t="n">
        <v>7610855.18675</v>
      </c>
      <c r="L12" s="65" t="n">
        <v>6.70548927062702</v>
      </c>
      <c r="M12" s="66" t="n">
        <v>4.94571728753029</v>
      </c>
    </row>
    <row r="13" customFormat="false" ht="30" hidden="false" customHeight="true" outlineLevel="0" collapsed="false">
      <c r="A13" s="60" t="s">
        <v>61</v>
      </c>
      <c r="B13" s="61" t="n">
        <v>2945551.88623</v>
      </c>
      <c r="C13" s="61" t="n">
        <v>3797175.14203</v>
      </c>
      <c r="D13" s="62" t="n">
        <v>28.9121797440136</v>
      </c>
      <c r="E13" s="63" t="n">
        <v>30.4425771960471</v>
      </c>
      <c r="F13" s="61" t="n">
        <v>22784719.78267</v>
      </c>
      <c r="G13" s="61" t="n">
        <v>20491672.56602</v>
      </c>
      <c r="H13" s="62" t="n">
        <v>-10.0639693554366</v>
      </c>
      <c r="I13" s="63" t="n">
        <v>29.6909034596361</v>
      </c>
      <c r="J13" s="64" t="n">
        <v>47650340.59246</v>
      </c>
      <c r="K13" s="64" t="n">
        <v>44884428.05822</v>
      </c>
      <c r="L13" s="65" t="n">
        <v>-5.8046018136493</v>
      </c>
      <c r="M13" s="66" t="n">
        <v>29.1669840433846</v>
      </c>
    </row>
    <row r="14" customFormat="false" ht="30" hidden="false" customHeight="true" outlineLevel="0" collapsed="false">
      <c r="A14" s="60" t="s">
        <v>62</v>
      </c>
      <c r="B14" s="61" t="n">
        <v>1184270.11385</v>
      </c>
      <c r="C14" s="61" t="n">
        <v>1328075.08736</v>
      </c>
      <c r="D14" s="62" t="n">
        <v>12.1429200845487</v>
      </c>
      <c r="E14" s="63" t="n">
        <v>10.6473962503319</v>
      </c>
      <c r="F14" s="61" t="n">
        <v>9683171.76673</v>
      </c>
      <c r="G14" s="61" t="n">
        <v>7440252.90635</v>
      </c>
      <c r="H14" s="62" t="n">
        <v>-23.1630597330345</v>
      </c>
      <c r="I14" s="63" t="n">
        <v>10.7803709065717</v>
      </c>
      <c r="J14" s="64" t="n">
        <v>19507977.96007</v>
      </c>
      <c r="K14" s="64" t="n">
        <v>17322824.36928</v>
      </c>
      <c r="L14" s="65" t="n">
        <v>-11.2013330918391</v>
      </c>
      <c r="M14" s="66" t="n">
        <v>11.2567891320744</v>
      </c>
    </row>
    <row r="15" customFormat="false" ht="30" hidden="false" customHeight="true" outlineLevel="0" collapsed="false">
      <c r="A15" s="60" t="s">
        <v>63</v>
      </c>
      <c r="B15" s="61" t="n">
        <v>61200.96285</v>
      </c>
      <c r="C15" s="61" t="n">
        <v>109332.93029</v>
      </c>
      <c r="D15" s="62" t="n">
        <v>78.645768299379</v>
      </c>
      <c r="E15" s="63" t="n">
        <v>0.876540071481661</v>
      </c>
      <c r="F15" s="61" t="n">
        <v>590228.82614</v>
      </c>
      <c r="G15" s="61" t="n">
        <v>750940.95739</v>
      </c>
      <c r="H15" s="62" t="n">
        <v>27.228783843214</v>
      </c>
      <c r="I15" s="63" t="n">
        <v>1.08805737540065</v>
      </c>
      <c r="J15" s="64" t="n">
        <v>1158960.11236</v>
      </c>
      <c r="K15" s="64" t="n">
        <v>1569380.53517</v>
      </c>
      <c r="L15" s="65" t="n">
        <v>35.4128169238075</v>
      </c>
      <c r="M15" s="66" t="n">
        <v>1.01982132796541</v>
      </c>
    </row>
    <row r="16" customFormat="false" ht="30" hidden="false" customHeight="true" outlineLevel="0" collapsed="false">
      <c r="A16" s="60" t="s">
        <v>64</v>
      </c>
      <c r="B16" s="61" t="n">
        <v>995392.13507</v>
      </c>
      <c r="C16" s="61" t="n">
        <v>1235452.11706</v>
      </c>
      <c r="D16" s="62" t="n">
        <v>24.1171266611543</v>
      </c>
      <c r="E16" s="63" t="n">
        <v>9.90482267444532</v>
      </c>
      <c r="F16" s="61" t="n">
        <v>7598773.3865</v>
      </c>
      <c r="G16" s="61" t="n">
        <v>6991172.11992</v>
      </c>
      <c r="H16" s="62" t="n">
        <v>-7.99604404125889</v>
      </c>
      <c r="I16" s="63" t="n">
        <v>10.1296863793564</v>
      </c>
      <c r="J16" s="64" t="n">
        <v>15042371.0667</v>
      </c>
      <c r="K16" s="64" t="n">
        <v>15213279.05086</v>
      </c>
      <c r="L16" s="65" t="n">
        <v>1.13617715852222</v>
      </c>
      <c r="M16" s="66" t="n">
        <v>9.88595569823082</v>
      </c>
    </row>
    <row r="17" customFormat="false" ht="30" hidden="false" customHeight="true" outlineLevel="0" collapsed="false">
      <c r="A17" s="60" t="s">
        <v>65</v>
      </c>
      <c r="B17" s="61" t="n">
        <v>2290840.53801</v>
      </c>
      <c r="C17" s="61" t="n">
        <v>2125876.06044</v>
      </c>
      <c r="D17" s="62" t="n">
        <v>-7.2010458533836</v>
      </c>
      <c r="E17" s="63" t="n">
        <v>17.0434977736041</v>
      </c>
      <c r="F17" s="61" t="n">
        <v>15945114.96774</v>
      </c>
      <c r="G17" s="61" t="n">
        <v>11303198.1347</v>
      </c>
      <c r="H17" s="62" t="n">
        <v>-29.1118429840831</v>
      </c>
      <c r="I17" s="63" t="n">
        <v>16.37749010098</v>
      </c>
      <c r="J17" s="64" t="n">
        <v>31705365.26228</v>
      </c>
      <c r="K17" s="64" t="n">
        <v>27092995.71555</v>
      </c>
      <c r="L17" s="65" t="n">
        <v>-14.5475994632913</v>
      </c>
      <c r="M17" s="66" t="n">
        <v>17.605682146555</v>
      </c>
    </row>
    <row r="18" s="59" customFormat="true" ht="39" hidden="false" customHeight="true" outlineLevel="0" collapsed="false">
      <c r="A18" s="67" t="s">
        <v>66</v>
      </c>
      <c r="B18" s="68" t="n">
        <v>10568792.81042</v>
      </c>
      <c r="C18" s="68" t="n">
        <v>12473238.11508</v>
      </c>
      <c r="D18" s="69" t="n">
        <v>18.0195159354659</v>
      </c>
      <c r="E18" s="68" t="n">
        <v>100</v>
      </c>
      <c r="F18" s="68" t="n">
        <v>81011363.90219</v>
      </c>
      <c r="G18" s="68" t="n">
        <v>69016669.00732</v>
      </c>
      <c r="H18" s="69" t="n">
        <v>-14.8061880668395</v>
      </c>
      <c r="I18" s="68" t="n">
        <v>100</v>
      </c>
      <c r="J18" s="70" t="n">
        <v>164323115.52356</v>
      </c>
      <c r="K18" s="70" t="n">
        <v>153887793.10009</v>
      </c>
      <c r="L18" s="71" t="n">
        <v>-6.3504896375786</v>
      </c>
      <c r="M18" s="72" t="n">
        <v>100</v>
      </c>
    </row>
    <row r="19" customFormat="false" ht="12.75" hidden="false" customHeight="false" outlineLevel="0" collapsed="false">
      <c r="B19" s="73"/>
      <c r="C19" s="73"/>
      <c r="D19" s="74"/>
      <c r="E19" s="74"/>
      <c r="F19" s="74"/>
      <c r="G19" s="74"/>
      <c r="H19" s="74"/>
      <c r="I19" s="74"/>
    </row>
    <row r="20" customFormat="false" ht="12.75" hidden="false" customHeight="false" outlineLevel="0" collapsed="false"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D24" s="75"/>
      <c r="E24" s="75"/>
      <c r="F24" s="75"/>
      <c r="G24" s="75"/>
      <c r="H24" s="75"/>
      <c r="I24" s="7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6" t="s">
        <v>67</v>
      </c>
      <c r="B1" s="76"/>
      <c r="C1" s="76"/>
      <c r="D1" s="76"/>
      <c r="E1" s="76"/>
      <c r="F1" s="76"/>
      <c r="G1" s="76"/>
      <c r="H1" s="76"/>
    </row>
    <row r="2" customFormat="false" ht="20.1" hidden="false" customHeight="true" outlineLevel="0" collapsed="false">
      <c r="A2" s="77" t="s">
        <v>68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20.1" hidden="false" customHeight="true" outlineLevel="0" collapsed="false">
      <c r="A4" s="78" t="s">
        <v>69</v>
      </c>
      <c r="B4" s="79"/>
      <c r="C4" s="79"/>
      <c r="D4" s="80"/>
      <c r="E4" s="80"/>
      <c r="F4" s="80"/>
      <c r="G4" s="80"/>
      <c r="H4" s="81" t="s">
        <v>70</v>
      </c>
    </row>
    <row r="5" customFormat="false" ht="20.1" hidden="false" customHeight="true" outlineLevel="0" collapsed="false">
      <c r="A5" s="82" t="s">
        <v>71</v>
      </c>
      <c r="B5" s="83" t="s">
        <v>72</v>
      </c>
      <c r="C5" s="83"/>
      <c r="D5" s="83" t="s">
        <v>73</v>
      </c>
      <c r="E5" s="83"/>
      <c r="F5" s="83" t="s">
        <v>74</v>
      </c>
      <c r="G5" s="83"/>
      <c r="H5" s="84" t="s">
        <v>75</v>
      </c>
    </row>
    <row r="6" customFormat="false" ht="20.1" hidden="false" customHeight="true" outlineLevel="0" collapsed="false">
      <c r="A6" s="82"/>
      <c r="B6" s="85" t="s">
        <v>70</v>
      </c>
      <c r="C6" s="85" t="s">
        <v>76</v>
      </c>
      <c r="D6" s="85" t="s">
        <v>70</v>
      </c>
      <c r="E6" s="85" t="s">
        <v>76</v>
      </c>
      <c r="F6" s="85" t="s">
        <v>70</v>
      </c>
      <c r="G6" s="85" t="s">
        <v>76</v>
      </c>
      <c r="H6" s="86" t="s">
        <v>77</v>
      </c>
    </row>
    <row r="7" customFormat="false" ht="20.1" hidden="false" customHeight="true" outlineLevel="0" collapsed="false">
      <c r="A7" s="87" t="s">
        <v>78</v>
      </c>
      <c r="B7" s="88" t="n">
        <v>208989714.79</v>
      </c>
      <c r="C7" s="88" t="n">
        <f aca="false">B7</f>
        <v>208989714.79</v>
      </c>
      <c r="D7" s="88" t="n">
        <v>196083319.13</v>
      </c>
      <c r="E7" s="88" t="n">
        <f aca="false">D7</f>
        <v>196083319.13</v>
      </c>
      <c r="F7" s="89" t="n">
        <v>205332897.24</v>
      </c>
      <c r="G7" s="88" t="n">
        <f aca="false">F7</f>
        <v>205332897.24</v>
      </c>
      <c r="H7" s="90" t="n">
        <f aca="false">((F7-D7)/D7)*100</f>
        <v>4.71716724861625</v>
      </c>
    </row>
    <row r="8" customFormat="false" ht="20.1" hidden="false" customHeight="true" outlineLevel="0" collapsed="false">
      <c r="A8" s="87" t="s">
        <v>79</v>
      </c>
      <c r="B8" s="88" t="n">
        <v>198515662.27</v>
      </c>
      <c r="C8" s="88" t="n">
        <f aca="false">C7+B8</f>
        <v>407505377.06</v>
      </c>
      <c r="D8" s="88" t="n">
        <v>189307401.82</v>
      </c>
      <c r="E8" s="88" t="n">
        <f aca="false">E7+D8</f>
        <v>385390720.95</v>
      </c>
      <c r="F8" s="91" t="n">
        <v>191751837.37</v>
      </c>
      <c r="G8" s="88" t="n">
        <f aca="false">G7+F8</f>
        <v>397084734.61</v>
      </c>
      <c r="H8" s="90" t="n">
        <f aca="false">((F8-D8)/D8)*100</f>
        <v>1.29125196717045</v>
      </c>
    </row>
    <row r="9" customFormat="false" ht="20.1" hidden="false" customHeight="true" outlineLevel="0" collapsed="false">
      <c r="A9" s="87" t="s">
        <v>80</v>
      </c>
      <c r="B9" s="88" t="n">
        <v>227928042.41</v>
      </c>
      <c r="C9" s="88" t="n">
        <f aca="false">C8+B9</f>
        <v>635433419.47</v>
      </c>
      <c r="D9" s="88" t="n">
        <v>218121485.48</v>
      </c>
      <c r="E9" s="88" t="n">
        <f aca="false">E8+D9</f>
        <v>603512206.43</v>
      </c>
      <c r="F9" s="91" t="n">
        <v>181914027.61</v>
      </c>
      <c r="G9" s="88" t="n">
        <f aca="false">G8+F9</f>
        <v>578998762.22</v>
      </c>
      <c r="H9" s="90" t="n">
        <f aca="false">((F9-D9)/D9)*100</f>
        <v>-16.5996750802983</v>
      </c>
    </row>
    <row r="10" customFormat="false" ht="20.1" hidden="false" customHeight="true" outlineLevel="0" collapsed="false">
      <c r="A10" s="87" t="s">
        <v>81</v>
      </c>
      <c r="B10" s="88" t="n">
        <v>207318611.36</v>
      </c>
      <c r="C10" s="88" t="n">
        <f aca="false">C9+B10</f>
        <v>842752030.83</v>
      </c>
      <c r="D10" s="88" t="n">
        <v>207157980.89</v>
      </c>
      <c r="E10" s="88" t="n">
        <f aca="false">E9+D10</f>
        <v>810670187.32</v>
      </c>
      <c r="F10" s="91" t="n">
        <v>120918346.08</v>
      </c>
      <c r="G10" s="88" t="n">
        <f aca="false">G9+F10</f>
        <v>699917108.3</v>
      </c>
      <c r="H10" s="90" t="n">
        <f aca="false">((F10-D10)/D10)*100</f>
        <v>-41.6298877018853</v>
      </c>
    </row>
    <row r="11" customFormat="false" ht="20.1" hidden="false" customHeight="true" outlineLevel="0" collapsed="false">
      <c r="A11" s="87" t="s">
        <v>82</v>
      </c>
      <c r="B11" s="88" t="n">
        <v>227388143.36</v>
      </c>
      <c r="C11" s="88" t="n">
        <f aca="false">C10+B11</f>
        <v>1070140174.19</v>
      </c>
      <c r="D11" s="88" t="n">
        <v>243589314.94</v>
      </c>
      <c r="E11" s="88" t="n">
        <f aca="false">E10+D11</f>
        <v>1054259502.26</v>
      </c>
      <c r="F11" s="91" t="n">
        <v>125756045.69</v>
      </c>
      <c r="G11" s="88" t="n">
        <f aca="false">G10+F11</f>
        <v>825673153.99</v>
      </c>
      <c r="H11" s="90" t="n">
        <f aca="false">((F11-D11)/D11)*100</f>
        <v>-48.3737430268747</v>
      </c>
    </row>
    <row r="12" customFormat="false" ht="20.1" hidden="false" customHeight="true" outlineLevel="0" collapsed="false">
      <c r="A12" s="87" t="s">
        <v>83</v>
      </c>
      <c r="B12" s="88" t="n">
        <v>205835417.33</v>
      </c>
      <c r="C12" s="88" t="n">
        <f aca="false">C11+B12</f>
        <v>1275975591.52</v>
      </c>
      <c r="D12" s="88" t="n">
        <v>152646913</v>
      </c>
      <c r="E12" s="88" t="n">
        <f aca="false">E11+D12</f>
        <v>1206906415.26</v>
      </c>
      <c r="F12" s="91" t="n">
        <v>183035675.64</v>
      </c>
      <c r="G12" s="88" t="n">
        <f aca="false">G11+F12</f>
        <v>1008708829.63</v>
      </c>
      <c r="H12" s="90" t="n">
        <f aca="false">((F12-D12)/D12)*100</f>
        <v>19.9078789362743</v>
      </c>
    </row>
    <row r="13" customFormat="false" ht="20.1" hidden="false" customHeight="true" outlineLevel="0" collapsed="false">
      <c r="A13" s="87" t="s">
        <v>84</v>
      </c>
      <c r="B13" s="88" t="n">
        <v>201793190.39</v>
      </c>
      <c r="C13" s="88" t="n">
        <f aca="false">C12+B13</f>
        <v>1477768781.91</v>
      </c>
      <c r="D13" s="88" t="n">
        <v>207790526.07</v>
      </c>
      <c r="E13" s="88" t="n">
        <f aca="false">E12+D13</f>
        <v>1414696941.33</v>
      </c>
      <c r="F13" s="91"/>
      <c r="G13" s="88"/>
      <c r="H13" s="90"/>
    </row>
    <row r="14" customFormat="false" ht="20.1" hidden="false" customHeight="true" outlineLevel="0" collapsed="false">
      <c r="A14" s="87" t="s">
        <v>85</v>
      </c>
      <c r="B14" s="88" t="n">
        <v>202315182.73</v>
      </c>
      <c r="C14" s="88" t="n">
        <f aca="false">C13+B14</f>
        <v>1680083964.64</v>
      </c>
      <c r="D14" s="88" t="n">
        <v>189303620.9</v>
      </c>
      <c r="E14" s="88" t="n">
        <f aca="false">E13+D14</f>
        <v>1604000562.23</v>
      </c>
      <c r="F14" s="91"/>
      <c r="G14" s="88"/>
      <c r="H14" s="90"/>
    </row>
    <row r="15" customFormat="false" ht="20.1" hidden="false" customHeight="true" outlineLevel="0" collapsed="false">
      <c r="A15" s="87" t="s">
        <v>86</v>
      </c>
      <c r="B15" s="92" t="n">
        <v>215342844.53</v>
      </c>
      <c r="C15" s="88" t="n">
        <f aca="false">C14+B15</f>
        <v>1895426809.17</v>
      </c>
      <c r="D15" s="88" t="n">
        <v>210026656.11</v>
      </c>
      <c r="E15" s="88" t="n">
        <f aca="false">E14+D15</f>
        <v>1814027218.34</v>
      </c>
      <c r="F15" s="89"/>
      <c r="G15" s="88"/>
      <c r="H15" s="90"/>
    </row>
    <row r="16" customFormat="false" ht="20.1" hidden="false" customHeight="true" outlineLevel="0" collapsed="false">
      <c r="A16" s="87" t="s">
        <v>87</v>
      </c>
      <c r="B16" s="88" t="n">
        <v>223287932.34</v>
      </c>
      <c r="C16" s="88" t="n">
        <f aca="false">C15+B16</f>
        <v>2118714741.51</v>
      </c>
      <c r="D16" s="88" t="n">
        <v>209161172.29</v>
      </c>
      <c r="E16" s="88" t="n">
        <f aca="false">E15+D16</f>
        <v>2023188390.63</v>
      </c>
      <c r="F16" s="91"/>
      <c r="G16" s="88"/>
      <c r="H16" s="90"/>
    </row>
    <row r="17" customFormat="false" ht="20.1" hidden="false" customHeight="true" outlineLevel="0" collapsed="false">
      <c r="A17" s="87" t="s">
        <v>88</v>
      </c>
      <c r="B17" s="88" t="n">
        <v>234500437.29</v>
      </c>
      <c r="C17" s="88" t="n">
        <f aca="false">C16+B17</f>
        <v>2353215178.8</v>
      </c>
      <c r="D17" s="93" t="n">
        <v>220662398.8</v>
      </c>
      <c r="E17" s="88" t="n">
        <f aca="false">E16+D17</f>
        <v>2243850789.43</v>
      </c>
      <c r="F17" s="91"/>
      <c r="G17" s="88"/>
      <c r="H17" s="90"/>
    </row>
    <row r="18" customFormat="false" ht="20.1" hidden="false" customHeight="true" outlineLevel="0" collapsed="false">
      <c r="A18" s="87" t="s">
        <v>89</v>
      </c>
      <c r="B18" s="88" t="n">
        <v>190414860.89</v>
      </c>
      <c r="C18" s="88" t="n">
        <f aca="false">C17+B18</f>
        <v>2543630039.69</v>
      </c>
      <c r="D18" s="88" t="n">
        <v>189595065.42</v>
      </c>
      <c r="E18" s="88" t="n">
        <f aca="false">E17+D18</f>
        <v>2433445854.85</v>
      </c>
      <c r="F18" s="88"/>
      <c r="G18" s="88"/>
      <c r="H18" s="94"/>
    </row>
    <row r="19" customFormat="false" ht="20.1" hidden="false" customHeight="true" outlineLevel="0" collapsed="false">
      <c r="A19" s="95" t="s">
        <v>90</v>
      </c>
      <c r="B19" s="96" t="n">
        <f aca="false">SUM(B7:B18)</f>
        <v>2543630039.69</v>
      </c>
      <c r="C19" s="97"/>
      <c r="D19" s="96" t="n">
        <f aca="false">SUM(D7:D18)</f>
        <v>2433445854.85</v>
      </c>
      <c r="E19" s="98"/>
      <c r="F19" s="96" t="n">
        <f aca="false">SUM(F7:F18)</f>
        <v>1008708829.63</v>
      </c>
      <c r="G19" s="98"/>
      <c r="H19" s="9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0-05-04T11:52:03Z</cp:lastPrinted>
  <dcterms:modified xsi:type="dcterms:W3CDTF">2020-07-02T09:03:37Z</dcterms:modified>
  <cp:revision>0</cp:revision>
  <dc:subject/>
  <dc:title/>
</cp:coreProperties>
</file>